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国有建设用地供应宗地表" sheetId="1" state="visible" r:id="rId2"/>
    <sheet name="国有建设用地供应计划表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国有建设用地供应宗地表!$A$4:$IG$4</definedName>
    <definedName function="false" hidden="false" localSheetId="0" name="Print_Area" vbProcedure="false">国有建设用地供应宗地表!$A$1:$M$4</definedName>
    <definedName function="false" hidden="false" localSheetId="1" name="Print_Area" vbProcedure="false">国有建设用地供应计划表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759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珠海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国有建设用地供应宗地表</t>
    </r>
  </si>
  <si>
    <t xml:space="preserve">填报单位：</t>
  </si>
  <si>
    <t xml:space="preserve">    单位：平方米</t>
  </si>
  <si>
    <t xml:space="preserve">序号</t>
  </si>
  <si>
    <t xml:space="preserve">宗地编号</t>
  </si>
  <si>
    <t xml:space="preserve">宗地位置</t>
  </si>
  <si>
    <t xml:space="preserve">用地单位
（或意向单位）</t>
  </si>
  <si>
    <t xml:space="preserve">宗地面积</t>
  </si>
  <si>
    <t xml:space="preserve">土地利用总体规划情况</t>
  </si>
  <si>
    <t xml:space="preserve">涉及新增建设用地面积</t>
  </si>
  <si>
    <t xml:space="preserve">宗地用途</t>
  </si>
  <si>
    <t xml:space="preserve">供地方式</t>
  </si>
  <si>
    <t xml:space="preserve">供地时间</t>
  </si>
  <si>
    <t xml:space="preserve">五通一平情况</t>
  </si>
  <si>
    <t xml:space="preserve">完成用地清场时间</t>
  </si>
  <si>
    <t xml:space="preserve">备注</t>
  </si>
  <si>
    <t xml:space="preserve">HQ2019-01</t>
  </si>
  <si>
    <t xml:space="preserve">祥顺路南侧、天羽道东侧、风吹罗带路西侧、港澳大道北侧</t>
  </si>
  <si>
    <t xml:space="preserve">/</t>
  </si>
  <si>
    <t xml:space="preserve">城镇住宅用地、教育用地、公园与绿地</t>
  </si>
  <si>
    <t xml:space="preserve">挂牌出让</t>
  </si>
  <si>
    <t xml:space="preserve">五通</t>
  </si>
  <si>
    <t xml:space="preserve">住宅用地</t>
  </si>
  <si>
    <t xml:space="preserve">HQ2019-02</t>
  </si>
  <si>
    <t xml:space="preserve">横琴新区港澳大道北侧、横琴中路东侧</t>
  </si>
  <si>
    <t xml:space="preserve">城镇住宅用地</t>
  </si>
  <si>
    <t xml:space="preserve">五通一平</t>
  </si>
  <si>
    <t xml:space="preserve">已清场</t>
  </si>
  <si>
    <t xml:space="preserve">HQ2019-03</t>
  </si>
  <si>
    <t xml:space="preserve">城镇住宅用地，教育用地</t>
  </si>
  <si>
    <t xml:space="preserve">HQ2019-04</t>
  </si>
  <si>
    <t xml:space="preserve">天羽道东侧、风吹罗带路南侧、祥顺路北侧</t>
  </si>
  <si>
    <t xml:space="preserve">HQ2019-05</t>
  </si>
  <si>
    <t xml:space="preserve">横琴新区长隆大道南侧、环岛西路东侧</t>
  </si>
  <si>
    <t xml:space="preserve">BS2019-01</t>
  </si>
  <si>
    <t xml:space="preserve">保税区生活配套区</t>
  </si>
  <si>
    <t xml:space="preserve">城镇住宅用地、其他商服用地</t>
  </si>
  <si>
    <t xml:space="preserve">BS2019-02</t>
  </si>
  <si>
    <t xml:space="preserve">保税区</t>
  </si>
  <si>
    <t xml:space="preserve">HQ2019-06</t>
  </si>
  <si>
    <t xml:space="preserve">横琴新区环岛西路东侧、新香江路南侧、开新九道（南）西侧、七色彩虹路北侧</t>
  </si>
  <si>
    <t xml:space="preserve">文化设施用地</t>
  </si>
  <si>
    <t xml:space="preserve">公共管理与公共服务用地</t>
  </si>
  <si>
    <t xml:space="preserve">HQ2019-07</t>
  </si>
  <si>
    <t xml:space="preserve">横琴新区开新九道东侧、港澳大道南侧、致新道西侧、濠江路北侧</t>
  </si>
  <si>
    <t xml:space="preserve">文化设施用地、商务金融用地</t>
  </si>
  <si>
    <t xml:space="preserve">HQ2019-08</t>
  </si>
  <si>
    <t xml:space="preserve">横琴新区科技研发区</t>
  </si>
  <si>
    <t xml:space="preserve">商务金融用地、零售商业用地、科研用地</t>
  </si>
  <si>
    <t xml:space="preserve">HQ2019-09</t>
  </si>
  <si>
    <t xml:space="preserve">横琴新区艺文一道东侧、港澳大道南侧、天羽道西侧、濠江路北侧</t>
  </si>
  <si>
    <t xml:space="preserve">文化设施用地、科研用地、零售商业用地、商务金融用地</t>
  </si>
  <si>
    <t xml:space="preserve">商服用地</t>
  </si>
  <si>
    <t xml:space="preserve">HQ2019-10</t>
  </si>
  <si>
    <t xml:space="preserve">横琴新区文思道东侧、港澳大道南侧、天羽道西侧、濠江路北侧</t>
  </si>
  <si>
    <t xml:space="preserve">商务金融用地、零售商业用地</t>
  </si>
  <si>
    <t xml:space="preserve">HQ2019-11</t>
  </si>
  <si>
    <t xml:space="preserve">大横琴山</t>
  </si>
  <si>
    <t xml:space="preserve">娱乐用地</t>
  </si>
  <si>
    <t xml:space="preserve">三通</t>
  </si>
  <si>
    <t xml:space="preserve">HQ2019-12</t>
  </si>
  <si>
    <t xml:space="preserve">YTH2019-01</t>
  </si>
  <si>
    <t xml:space="preserve">一体化区域洪湾片区香江路东侧、南湾大道南侧、保税区西侧、宝合路北侧</t>
  </si>
  <si>
    <t xml:space="preserve">YTH2019-02</t>
  </si>
  <si>
    <t xml:space="preserve">一体化区域</t>
  </si>
  <si>
    <t xml:space="preserve">仓储用地</t>
  </si>
  <si>
    <t xml:space="preserve">工矿仓储用地</t>
  </si>
  <si>
    <t xml:space="preserve">YTH2019-03</t>
  </si>
  <si>
    <t xml:space="preserve">横琴新区大横琴山隧道工程（一期）</t>
  </si>
  <si>
    <t xml:space="preserve">隧道从香江路路口南侧进洞，穿越大横琴山、环岛南路，终于长拦湾</t>
  </si>
  <si>
    <t xml:space="preserve">珠海大横琴股份有限公司</t>
  </si>
  <si>
    <t xml:space="preserve">公路用地</t>
  </si>
  <si>
    <t xml:space="preserve">划拨</t>
  </si>
  <si>
    <t xml:space="preserve">交通运输用地</t>
  </si>
  <si>
    <t xml:space="preserve">横琴新区天羽道隧道工程</t>
  </si>
  <si>
    <t xml:space="preserve">北起现状环岛北路，穿越小横琴山，南至风吹罗带路</t>
  </si>
  <si>
    <r>
      <rPr>
        <sz val="10"/>
        <rFont val="Noto Sans"/>
        <family val="2"/>
      </rPr>
      <t xml:space="preserve">横琴新区国际居住区市政基础设施及配套工程（</t>
    </r>
    <r>
      <rPr>
        <sz val="10"/>
        <rFont val="宋体"/>
        <family val="0"/>
        <charset val="134"/>
      </rPr>
      <t xml:space="preserve">S2</t>
    </r>
    <r>
      <rPr>
        <sz val="10"/>
        <rFont val="Noto Sans"/>
        <family val="2"/>
      </rPr>
      <t xml:space="preserve">片区）</t>
    </r>
  </si>
  <si>
    <t xml:space="preserve">万利东道、顺德东路</t>
  </si>
  <si>
    <t xml:space="preserve">大横琴股份有限公司</t>
  </si>
  <si>
    <r>
      <rPr>
        <sz val="10"/>
        <rFont val="Noto Sans"/>
        <family val="2"/>
      </rPr>
      <t xml:space="preserve">横琴新区国际居住区市政基础设施及配套工程（</t>
    </r>
    <r>
      <rPr>
        <sz val="10"/>
        <rFont val="宋体"/>
        <family val="0"/>
        <charset val="134"/>
      </rPr>
      <t xml:space="preserve">S3</t>
    </r>
    <r>
      <rPr>
        <sz val="10"/>
        <rFont val="Noto Sans"/>
        <family val="2"/>
      </rPr>
      <t xml:space="preserve">片区）</t>
    </r>
  </si>
  <si>
    <t xml:space="preserve">风吹罗带路、天羽道、祥顺路</t>
  </si>
  <si>
    <r>
      <rPr>
        <sz val="10"/>
        <rFont val="Noto Sans"/>
        <family val="2"/>
      </rPr>
      <t xml:space="preserve">横琴新区公安边防执勤设施工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营房）</t>
    </r>
  </si>
  <si>
    <t xml:space="preserve">横琴新区环岛东路东侧、琴海东路南侧</t>
  </si>
  <si>
    <t xml:space="preserve">珠海市公安边防支队</t>
  </si>
  <si>
    <t xml:space="preserve">军事设施用地</t>
  </si>
  <si>
    <t xml:space="preserve">特殊用地</t>
  </si>
  <si>
    <t xml:space="preserve">珠海横琴新区长隆城轨站公共停车场</t>
  </si>
  <si>
    <t xml:space="preserve">珠海市长隆大道中段，轻轨长隆站以北</t>
  </si>
  <si>
    <t xml:space="preserve">珠海市横琴新区公共建设服务中心</t>
  </si>
  <si>
    <t xml:space="preserve">交通服务站场用地</t>
  </si>
  <si>
    <t xml:space="preserve">横琴新区文化创意区幼儿园</t>
  </si>
  <si>
    <t xml:space="preserve">艺文五道东侧、彩霞路（东）南侧、艺文三道西侧、彩虹路北侧</t>
  </si>
  <si>
    <t xml:space="preserve">横琴新区社会事务局</t>
  </si>
  <si>
    <t xml:space="preserve">教育用地</t>
  </si>
  <si>
    <t xml:space="preserve">横琴新区文化创意区小学</t>
  </si>
  <si>
    <t xml:space="preserve">珠海铁建梧桐苑项目配套市政道路建设工程</t>
  </si>
  <si>
    <t xml:space="preserve">洪湾片区</t>
  </si>
  <si>
    <t xml:space="preserve">珠海大横琴城市新中心发展有限公司</t>
  </si>
  <si>
    <t xml:space="preserve">洪湾物流园新建道路及既有道路景观提升工程（一期）</t>
  </si>
  <si>
    <t xml:space="preserve">洪湾物流园</t>
  </si>
  <si>
    <t xml:space="preserve">矿新路南侧、湾仔小学西</t>
  </si>
  <si>
    <t xml:space="preserve">香洲区政府（香洲区投促服务中心）</t>
  </si>
  <si>
    <t xml:space="preserve">建设用地</t>
  </si>
  <si>
    <t xml:space="preserve">产业</t>
  </si>
  <si>
    <t xml:space="preserve">招拍挂</t>
  </si>
  <si>
    <r>
      <rPr>
        <sz val="10"/>
        <rFont val="Noto Sans"/>
        <family val="2"/>
      </rPr>
      <t xml:space="preserve">南屏科技工业园</t>
    </r>
    <r>
      <rPr>
        <sz val="10"/>
        <rFont val="宋体"/>
        <family val="0"/>
        <charset val="134"/>
      </rPr>
      <t xml:space="preserve">M1</t>
    </r>
    <r>
      <rPr>
        <sz val="10"/>
        <rFont val="Noto Sans"/>
        <family val="2"/>
      </rPr>
      <t xml:space="preserve">地块</t>
    </r>
  </si>
  <si>
    <t xml:space="preserve">南琴路东侧、珠海妇幼保健院南侧白沙头片区</t>
  </si>
  <si>
    <t xml:space="preserve">一类工业用地</t>
  </si>
  <si>
    <t xml:space="preserve">完成</t>
  </si>
  <si>
    <t xml:space="preserve">赛纳科技南侧发展备用地</t>
  </si>
  <si>
    <t xml:space="preserve">广南路东侧、珠海大道南侧</t>
  </si>
  <si>
    <t xml:space="preserve">新型产业用地</t>
  </si>
  <si>
    <t xml:space="preserve">未完成</t>
  </si>
  <si>
    <t xml:space="preserve">2019.10</t>
  </si>
  <si>
    <r>
      <rPr>
        <sz val="10"/>
        <rFont val="Noto Sans"/>
        <family val="2"/>
      </rPr>
      <t xml:space="preserve">南屏科技工业园</t>
    </r>
    <r>
      <rPr>
        <sz val="10"/>
        <rFont val="宋体"/>
        <family val="0"/>
        <charset val="134"/>
      </rPr>
      <t xml:space="preserve">S10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南屏科技工业园</t>
    </r>
    <r>
      <rPr>
        <sz val="10"/>
        <rFont val="宋体"/>
        <family val="0"/>
        <charset val="134"/>
      </rPr>
      <t xml:space="preserve">S11</t>
    </r>
    <r>
      <rPr>
        <sz val="10"/>
        <rFont val="Noto Sans"/>
        <family val="2"/>
      </rPr>
      <t xml:space="preserve">地块</t>
    </r>
  </si>
  <si>
    <t xml:space="preserve">2019.5</t>
  </si>
  <si>
    <r>
      <rPr>
        <sz val="10"/>
        <rFont val="Noto Sans"/>
        <family val="2"/>
      </rPr>
      <t xml:space="preserve">南屏科技工业园</t>
    </r>
    <r>
      <rPr>
        <sz val="10"/>
        <rFont val="宋体"/>
        <family val="0"/>
        <charset val="134"/>
      </rPr>
      <t xml:space="preserve">S12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南屏科技工业园</t>
    </r>
    <r>
      <rPr>
        <sz val="10"/>
        <rFont val="宋体"/>
        <family val="0"/>
        <charset val="134"/>
      </rPr>
      <t xml:space="preserve">S8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前山商贸物流中心</t>
    </r>
    <r>
      <rPr>
        <sz val="10"/>
        <rFont val="宋体"/>
        <family val="0"/>
        <charset val="134"/>
      </rPr>
      <t xml:space="preserve">05-9-5</t>
    </r>
    <r>
      <rPr>
        <sz val="10"/>
        <rFont val="Noto Sans"/>
        <family val="2"/>
      </rPr>
      <t xml:space="preserve">地块</t>
    </r>
  </si>
  <si>
    <t xml:space="preserve">南福路北侧、三台石路西侧</t>
  </si>
  <si>
    <t xml:space="preserve">珠海粤淇食品有限公司</t>
  </si>
  <si>
    <t xml:space="preserve">一类仓储、物流、新型产业混合用地</t>
  </si>
  <si>
    <r>
      <rPr>
        <sz val="10"/>
        <rFont val="Noto Sans"/>
        <family val="2"/>
      </rPr>
      <t xml:space="preserve">南屏科技工业园</t>
    </r>
    <r>
      <rPr>
        <sz val="10"/>
        <rFont val="宋体"/>
        <family val="0"/>
        <charset val="134"/>
      </rPr>
      <t xml:space="preserve">W303-2</t>
    </r>
    <r>
      <rPr>
        <sz val="10"/>
        <rFont val="Noto Sans"/>
        <family val="2"/>
      </rPr>
      <t xml:space="preserve">地块</t>
    </r>
  </si>
  <si>
    <t xml:space="preserve">青松路南侧、梅界中路东侧</t>
  </si>
  <si>
    <t xml:space="preserve">珠海云麦科技有限公司</t>
  </si>
  <si>
    <r>
      <rPr>
        <sz val="10"/>
        <rFont val="Noto Sans"/>
        <family val="2"/>
      </rPr>
      <t xml:space="preserve">南屏科技工业园</t>
    </r>
    <r>
      <rPr>
        <sz val="10"/>
        <rFont val="宋体"/>
        <family val="0"/>
        <charset val="134"/>
      </rPr>
      <t xml:space="preserve">W302</t>
    </r>
    <r>
      <rPr>
        <sz val="10"/>
        <rFont val="Noto Sans"/>
        <family val="2"/>
      </rPr>
      <t xml:space="preserve">地块</t>
    </r>
  </si>
  <si>
    <t xml:space="preserve">二期常福路东侧</t>
  </si>
  <si>
    <t xml:space="preserve">前山商贸物流中心</t>
  </si>
  <si>
    <t xml:space="preserve">三溪首期启动区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国道东侧、沥溪村</t>
    </r>
  </si>
  <si>
    <t xml:space="preserve">珠海格力建设投资有限公司</t>
  </si>
  <si>
    <t xml:space="preserve">二期路网接驳工程</t>
  </si>
  <si>
    <t xml:space="preserve">园区二期</t>
  </si>
  <si>
    <t xml:space="preserve">市政道路</t>
  </si>
  <si>
    <t xml:space="preserve">金邦达产业基地配套工程</t>
  </si>
  <si>
    <t xml:space="preserve">梅界中路西侧、旅游路北侧</t>
  </si>
  <si>
    <t xml:space="preserve">未确定</t>
  </si>
  <si>
    <t xml:space="preserve">XZ2019-01</t>
  </si>
  <si>
    <t xml:space="preserve">港珠澳大桥珠海口岸，联检大楼北侧</t>
  </si>
  <si>
    <t xml:space="preserve">不符合土规</t>
  </si>
  <si>
    <t xml:space="preserve">商务、旅馆、商业、会展、综合交通枢纽、社会停车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地上有临时建筑物，未平整</t>
  </si>
  <si>
    <t xml:space="preserve">XZ2019-02</t>
  </si>
  <si>
    <t xml:space="preserve">香洲区春风路南侧，金琴快线东侧</t>
  </si>
  <si>
    <t xml:space="preserve">符合土规</t>
  </si>
  <si>
    <r>
      <rPr>
        <sz val="10"/>
        <rFont val="Noto Sans"/>
        <family val="2"/>
      </rPr>
      <t xml:space="preserve">公园绿地、商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旅馆用地</t>
    </r>
  </si>
  <si>
    <t xml:space="preserve">未平整</t>
  </si>
  <si>
    <t xml:space="preserve">XZ2019-03</t>
  </si>
  <si>
    <t xml:space="preserve">二类居住用地</t>
  </si>
  <si>
    <t xml:space="preserve">XZ2019-04</t>
  </si>
  <si>
    <t xml:space="preserve">华发商都南侧、北山社区西侧</t>
  </si>
  <si>
    <t xml:space="preserve">商务、商业用地</t>
  </si>
  <si>
    <t xml:space="preserve">XZ2019-05</t>
  </si>
  <si>
    <t xml:space="preserve">南湾大道东侧、湾仔回归广场南侧</t>
  </si>
  <si>
    <r>
      <rPr>
        <sz val="10"/>
        <rFont val="Noto Sans"/>
        <family val="2"/>
      </rPr>
      <t xml:space="preserve">游艇码头（配套商业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％）</t>
    </r>
  </si>
  <si>
    <t xml:space="preserve">GX2019-1</t>
  </si>
  <si>
    <t xml:space="preserve">北围，新湾七路西侧，兴中路南侧</t>
  </si>
  <si>
    <t xml:space="preserve">全部符合</t>
  </si>
  <si>
    <t xml:space="preserve">东、西、南、北侧道路已建成，水电、排水已通</t>
  </si>
  <si>
    <t xml:space="preserve">不需清理</t>
  </si>
  <si>
    <t xml:space="preserve">GX2019-2</t>
  </si>
  <si>
    <r>
      <rPr>
        <sz val="10"/>
        <color rgb="FF000000"/>
        <rFont val="宋体"/>
        <family val="0"/>
        <charset val="134"/>
      </rPr>
      <t xml:space="preserve">TOD</t>
    </r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业南路北侧、北城东四路西侧</t>
    </r>
  </si>
  <si>
    <r>
      <rPr>
        <sz val="10"/>
        <color rgb="FF000000"/>
        <rFont val="Noto Sans"/>
        <family val="2"/>
      </rPr>
      <t xml:space="preserve">二类居住、商业混合用地，二类居住用地占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，商业用地占</t>
    </r>
    <r>
      <rPr>
        <sz val="10"/>
        <color rgb="FF000000"/>
        <rFont val="宋体"/>
        <family val="0"/>
        <charset val="134"/>
      </rPr>
      <t xml:space="preserve">40%</t>
    </r>
  </si>
  <si>
    <t xml:space="preserve">东、西、南、北侧道路暂未建成，水电、排水暂未开通。</t>
  </si>
  <si>
    <t xml:space="preserve">GX2019-3</t>
  </si>
  <si>
    <r>
      <rPr>
        <sz val="10"/>
        <color rgb="FF000000"/>
        <rFont val="宋体"/>
        <family val="0"/>
        <charset val="134"/>
      </rPr>
      <t xml:space="preserve">TOD</t>
    </r>
    <r>
      <rPr>
        <sz val="10"/>
        <color rgb="FF000000"/>
        <rFont val="Noto Sans"/>
        <family val="2"/>
      </rPr>
      <t xml:space="preserve">项目，兴南路北侧、北城东四路西侧</t>
    </r>
  </si>
  <si>
    <t xml:space="preserve">南侧道路已建成，东、西、北侧道路暂未建成，水电、排水暂未开通。</t>
  </si>
  <si>
    <t xml:space="preserve">GX2019-4</t>
  </si>
  <si>
    <r>
      <rPr>
        <sz val="10"/>
        <color rgb="FF000000"/>
        <rFont val="宋体"/>
        <family val="0"/>
        <charset val="134"/>
      </rPr>
      <t xml:space="preserve">TOD</t>
    </r>
    <r>
      <rPr>
        <sz val="10"/>
        <color rgb="FF000000"/>
        <rFont val="Noto Sans"/>
        <family val="2"/>
      </rPr>
      <t xml:space="preserve">项目，兴中路南侧、北城东一路东侧</t>
    </r>
  </si>
  <si>
    <t xml:space="preserve">北侧道路已建成，东、西、南侧道路暂未建成，水电、排水暂未开通。</t>
  </si>
  <si>
    <t xml:space="preserve">GX2019-5</t>
  </si>
  <si>
    <r>
      <rPr>
        <sz val="10"/>
        <color rgb="FF000000"/>
        <rFont val="宋体"/>
        <family val="0"/>
        <charset val="134"/>
      </rPr>
      <t xml:space="preserve">TOD</t>
    </r>
    <r>
      <rPr>
        <sz val="10"/>
        <color rgb="FF000000"/>
        <rFont val="Noto Sans"/>
        <family val="2"/>
      </rPr>
      <t xml:space="preserve">项目，兴中路南侧、北城东四路西侧</t>
    </r>
  </si>
  <si>
    <t xml:space="preserve">GX2019-6</t>
  </si>
  <si>
    <r>
      <rPr>
        <sz val="10"/>
        <color rgb="FF000000"/>
        <rFont val="宋体"/>
        <family val="0"/>
        <charset val="134"/>
      </rPr>
      <t xml:space="preserve">TOD</t>
    </r>
    <r>
      <rPr>
        <sz val="10"/>
        <color rgb="FF000000"/>
        <rFont val="Noto Sans"/>
        <family val="2"/>
      </rPr>
      <t xml:space="preserve">项目，金业北路北侧、北城东一路东侧</t>
    </r>
  </si>
  <si>
    <t xml:space="preserve">GX2019-7</t>
  </si>
  <si>
    <r>
      <rPr>
        <sz val="10"/>
        <rFont val="宋体"/>
        <family val="0"/>
        <charset val="134"/>
      </rPr>
      <t xml:space="preserve">TOD</t>
    </r>
    <r>
      <rPr>
        <sz val="10"/>
        <rFont val="Noto Sans"/>
        <family val="2"/>
      </rPr>
      <t xml:space="preserve">项目，金业北路南侧、北城西二路东侧</t>
    </r>
  </si>
  <si>
    <t xml:space="preserve">北侧道路已建成，西侧道路暂未建成，水电、排水已通</t>
  </si>
  <si>
    <t xml:space="preserve">GX2019-8</t>
  </si>
  <si>
    <r>
      <rPr>
        <sz val="10"/>
        <rFont val="宋体"/>
        <family val="0"/>
        <charset val="134"/>
      </rPr>
      <t xml:space="preserve">TOD</t>
    </r>
    <r>
      <rPr>
        <sz val="10"/>
        <rFont val="Noto Sans"/>
        <family val="2"/>
      </rPr>
      <t xml:space="preserve">项目，金业北路北侧、北城西一路西侧</t>
    </r>
  </si>
  <si>
    <t xml:space="preserve">二类住宅和商业服务业设施混合、二级邻里服务中心、幼儿园、社区体育活动场地、停车场</t>
  </si>
  <si>
    <t xml:space="preserve">南侧道路已建成，东、北侧道路暂未建成，水电、排水已通</t>
  </si>
  <si>
    <t xml:space="preserve">GX2019-9</t>
  </si>
  <si>
    <r>
      <rPr>
        <sz val="10"/>
        <color rgb="FF000000"/>
        <rFont val="宋体"/>
        <family val="0"/>
        <charset val="134"/>
      </rPr>
      <t xml:space="preserve">TOD</t>
    </r>
    <r>
      <rPr>
        <sz val="10"/>
        <color rgb="FF000000"/>
        <rFont val="Noto Sans"/>
        <family val="2"/>
      </rPr>
      <t xml:space="preserve">项目，兴中路南侧、新湾五路西侧</t>
    </r>
  </si>
  <si>
    <t xml:space="preserve">GX2019-10</t>
  </si>
  <si>
    <r>
      <rPr>
        <sz val="10"/>
        <color rgb="FF000000"/>
        <rFont val="宋体"/>
        <family val="0"/>
        <charset val="134"/>
      </rPr>
      <t xml:space="preserve">TOD</t>
    </r>
    <r>
      <rPr>
        <sz val="10"/>
        <color rgb="FF000000"/>
        <rFont val="Noto Sans"/>
        <family val="2"/>
      </rPr>
      <t xml:space="preserve">项目，金业南路北侧、新湾六路西侧</t>
    </r>
  </si>
  <si>
    <t xml:space="preserve">商业商务设施用地</t>
  </si>
  <si>
    <t xml:space="preserve">东、南侧道路已建成，西侧道路暂未建成，水电、排水已通。</t>
  </si>
  <si>
    <t xml:space="preserve">GX2019-11</t>
  </si>
  <si>
    <r>
      <rPr>
        <sz val="10"/>
        <color rgb="FF000000"/>
        <rFont val="宋体"/>
        <family val="0"/>
        <charset val="134"/>
      </rPr>
      <t xml:space="preserve">TOD</t>
    </r>
    <r>
      <rPr>
        <sz val="10"/>
        <color rgb="FF000000"/>
        <rFont val="Noto Sans"/>
        <family val="2"/>
      </rPr>
      <t xml:space="preserve">项目，金业南路北侧、北城西一路西侧</t>
    </r>
  </si>
  <si>
    <t xml:space="preserve">南侧道路已建成，东侧道路暂未建成，水电、排水已通。</t>
  </si>
  <si>
    <t xml:space="preserve">GX2019-12</t>
  </si>
  <si>
    <r>
      <rPr>
        <sz val="10"/>
        <color rgb="FF000000"/>
        <rFont val="宋体"/>
        <family val="0"/>
        <charset val="134"/>
      </rPr>
      <t xml:space="preserve">TOD</t>
    </r>
    <r>
      <rPr>
        <sz val="10"/>
        <color rgb="FF000000"/>
        <rFont val="Noto Sans"/>
        <family val="2"/>
      </rPr>
      <t xml:space="preserve">项目，金业北路南侧、北城西一路西侧</t>
    </r>
  </si>
  <si>
    <t xml:space="preserve">北侧道路已建成，东侧道路暂未建成，水电、排水已通。</t>
  </si>
  <si>
    <t xml:space="preserve">GX2019-13</t>
  </si>
  <si>
    <r>
      <rPr>
        <sz val="10"/>
        <color rgb="FF000000"/>
        <rFont val="宋体"/>
        <family val="0"/>
        <charset val="134"/>
      </rPr>
      <t xml:space="preserve">TOD</t>
    </r>
    <r>
      <rPr>
        <sz val="10"/>
        <color rgb="FF000000"/>
        <rFont val="Noto Sans"/>
        <family val="2"/>
      </rPr>
      <t xml:space="preserve">项目，金业北路南侧、新湾六路西侧</t>
    </r>
  </si>
  <si>
    <t xml:space="preserve">东、北侧道路已建成，西侧道路暂未建成，水电、排水已通。</t>
  </si>
  <si>
    <t xml:space="preserve">GX2019-14</t>
  </si>
  <si>
    <t xml:space="preserve">港湾大道北侧、裕华聚酯公司西侧</t>
  </si>
  <si>
    <t xml:space="preserve">GX2019-15</t>
  </si>
  <si>
    <r>
      <rPr>
        <sz val="10"/>
        <rFont val="宋体"/>
        <family val="0"/>
        <charset val="134"/>
      </rPr>
      <t xml:space="preserve">TOD</t>
    </r>
    <r>
      <rPr>
        <sz val="10"/>
        <rFont val="Noto Sans"/>
        <family val="2"/>
      </rPr>
      <t xml:space="preserve">项目，金业北路北侧、北城东三路东侧</t>
    </r>
  </si>
  <si>
    <t xml:space="preserve">GX2019-16</t>
  </si>
  <si>
    <r>
      <rPr>
        <sz val="10"/>
        <rFont val="宋体"/>
        <family val="0"/>
        <charset val="134"/>
      </rPr>
      <t xml:space="preserve">TOD</t>
    </r>
    <r>
      <rPr>
        <sz val="10"/>
        <rFont val="Noto Sans"/>
        <family val="2"/>
      </rPr>
      <t xml:space="preserve">项目，金业北路北侧、新湾五路西侧</t>
    </r>
  </si>
  <si>
    <t xml:space="preserve">GX2019-17</t>
  </si>
  <si>
    <t xml:space="preserve">科技创新海岸南围港湾大道北、金峰北路东侧</t>
  </si>
  <si>
    <t xml:space="preserve">商业、商务、二类居住</t>
  </si>
  <si>
    <t xml:space="preserve">GX-01</t>
  </si>
  <si>
    <t xml:space="preserve">新湾八路东、新湾一路南</t>
  </si>
  <si>
    <t xml:space="preserve">城乡建设用地</t>
  </si>
  <si>
    <t xml:space="preserve">公开出让</t>
  </si>
  <si>
    <t xml:space="preserve">已完成</t>
  </si>
  <si>
    <r>
      <rPr>
        <sz val="10"/>
        <rFont val="Noto Sans"/>
        <family val="2"/>
      </rPr>
      <t xml:space="preserve">银河表计电力研究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围</t>
    </r>
  </si>
  <si>
    <t xml:space="preserve">GX-02</t>
  </si>
  <si>
    <t xml:space="preserve">金园二路西、金瑞二路北</t>
  </si>
  <si>
    <r>
      <rPr>
        <sz val="10"/>
        <rFont val="Noto Sans"/>
        <family val="2"/>
      </rPr>
      <t xml:space="preserve">银河智能配电产业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鼎</t>
    </r>
  </si>
  <si>
    <t xml:space="preserve">GX-03</t>
  </si>
  <si>
    <t xml:space="preserve">科技三路北、创新四路西</t>
  </si>
  <si>
    <r>
      <rPr>
        <sz val="10"/>
        <rFont val="Noto Sans"/>
        <family val="2"/>
      </rPr>
      <t xml:space="preserve">飞企互联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产业基地项目</t>
    </r>
  </si>
  <si>
    <t xml:space="preserve">GX-04</t>
  </si>
  <si>
    <t xml:space="preserve">创新九路西，联易通用地北</t>
  </si>
  <si>
    <t xml:space="preserve">德国拜发亚太总部项目</t>
  </si>
  <si>
    <t xml:space="preserve">GX-05</t>
  </si>
  <si>
    <t xml:space="preserve">情侣北路西、金丰北路北</t>
  </si>
  <si>
    <t xml:space="preserve">新型产业用地（孵化器）</t>
  </si>
  <si>
    <t xml:space="preserve">纳睿达军民融合雷达科技产业孵化基地</t>
  </si>
  <si>
    <t xml:space="preserve">GX-06</t>
  </si>
  <si>
    <t xml:space="preserve">天星四路东、兴北路南</t>
  </si>
  <si>
    <t xml:space="preserve">优必选机器人智能产业园</t>
  </si>
  <si>
    <t xml:space="preserve">GX-07</t>
  </si>
  <si>
    <t xml:space="preserve">天星一路西、兴中路北</t>
  </si>
  <si>
    <r>
      <rPr>
        <sz val="10"/>
        <rFont val="Noto Sans"/>
        <family val="2"/>
      </rPr>
      <t xml:space="preserve">富士康半导体全产业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围</t>
    </r>
  </si>
  <si>
    <t xml:space="preserve">GX-08</t>
  </si>
  <si>
    <t xml:space="preserve">金鼎西路西、金环路南</t>
  </si>
  <si>
    <r>
      <rPr>
        <sz val="10"/>
        <rFont val="Noto Sans"/>
        <family val="2"/>
      </rPr>
      <t xml:space="preserve">富士康半导体全产业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鼎</t>
    </r>
  </si>
  <si>
    <t xml:space="preserve">GX-09</t>
  </si>
  <si>
    <t xml:space="preserve">天星六路西、新沙五路南</t>
  </si>
  <si>
    <r>
      <rPr>
        <sz val="10"/>
        <rFont val="Noto Sans"/>
        <family val="2"/>
      </rPr>
      <t xml:space="preserve">建材产品</t>
    </r>
    <r>
      <rPr>
        <sz val="10"/>
        <rFont val="宋体"/>
        <family val="0"/>
        <charset val="134"/>
      </rPr>
      <t xml:space="preserve">B2B</t>
    </r>
    <r>
      <rPr>
        <sz val="10"/>
        <rFont val="Noto Sans"/>
        <family val="2"/>
      </rPr>
      <t xml:space="preserve">电商产业园</t>
    </r>
  </si>
  <si>
    <t xml:space="preserve">GX-10</t>
  </si>
  <si>
    <t xml:space="preserve">金园二路西、金环路南</t>
  </si>
  <si>
    <t xml:space="preserve">英诺赛科二期</t>
  </si>
  <si>
    <t xml:space="preserve">GX-11</t>
  </si>
  <si>
    <t xml:space="preserve">金园三路东、金瑞二路北</t>
  </si>
  <si>
    <t xml:space="preserve">白银有色超微线材研发中心</t>
  </si>
  <si>
    <t xml:space="preserve">GX-12</t>
  </si>
  <si>
    <t xml:space="preserve">功率器件产业基地</t>
  </si>
  <si>
    <t xml:space="preserve">GX-13</t>
  </si>
  <si>
    <t xml:space="preserve">金环路西、金唐西路北</t>
  </si>
  <si>
    <t xml:space="preserve">广东医谷（珠海）医疗产业园</t>
  </si>
  <si>
    <t xml:space="preserve">GX-14</t>
  </si>
  <si>
    <t xml:space="preserve">前环片区、魅族用地东</t>
  </si>
  <si>
    <t xml:space="preserve">总部经济用地</t>
  </si>
  <si>
    <t xml:space="preserve">金蝶互联网业务中心</t>
  </si>
  <si>
    <t xml:space="preserve">GX-15</t>
  </si>
  <si>
    <t xml:space="preserve">金瑞二路南、金园二路西</t>
  </si>
  <si>
    <t xml:space="preserve">新健帆生物产业园</t>
  </si>
  <si>
    <t xml:space="preserve">GX-16</t>
  </si>
  <si>
    <t xml:space="preserve">金环路西、中珠渠北路北</t>
  </si>
  <si>
    <t xml:space="preserve">新兴产业用地
一类工业用地</t>
  </si>
  <si>
    <t xml:space="preserve">中科瑞龙精密制造产业生态集群</t>
  </si>
  <si>
    <t xml:space="preserve">GX-17</t>
  </si>
  <si>
    <t xml:space="preserve">兴中路西、兴南路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企业安全产业南方基地</t>
    </r>
  </si>
  <si>
    <t xml:space="preserve">GX-18</t>
  </si>
  <si>
    <t xml:space="preserve">金唐西路北、金鼎大道东</t>
  </si>
  <si>
    <t xml:space="preserve">一类物流仓储用地
行政办公用地
其它服务设施用地
</t>
  </si>
  <si>
    <t xml:space="preserve">执御物流产业园</t>
  </si>
  <si>
    <t xml:space="preserve">GX-19</t>
  </si>
  <si>
    <t xml:space="preserve">中珠渠北路北</t>
  </si>
  <si>
    <t xml:space="preserve">上栅股份公司产业基地</t>
  </si>
  <si>
    <t xml:space="preserve">GX-20</t>
  </si>
  <si>
    <t xml:space="preserve">科技创新海岸北围片区</t>
  </si>
  <si>
    <t xml:space="preserve">GX-21</t>
  </si>
  <si>
    <t xml:space="preserve">金鼎中学后门现状道路南侧</t>
  </si>
  <si>
    <t xml:space="preserve">区规划建设环保局</t>
  </si>
  <si>
    <t xml:space="preserve">新建市政道路配套人行道</t>
  </si>
  <si>
    <t xml:space="preserve">GX-22</t>
  </si>
  <si>
    <t xml:space="preserve">金鼎西路</t>
  </si>
  <si>
    <t xml:space="preserve">新建市政道路</t>
  </si>
  <si>
    <t xml:space="preserve">金鼎西路（南、北段）工程项目</t>
  </si>
  <si>
    <t xml:space="preserve">GX-23</t>
  </si>
  <si>
    <t xml:space="preserve">珠海高新区会同古村驿站对面停车场旁</t>
  </si>
  <si>
    <t xml:space="preserve">建公厕以及公厕周边环境整治</t>
  </si>
  <si>
    <t xml:space="preserve">GX-24</t>
  </si>
  <si>
    <t xml:space="preserve">惠景和园项目配套市政道路东侧路</t>
  </si>
  <si>
    <t xml:space="preserve">珠海（国家）高新技术产业开发区管理委员会社会保障和公共事业局</t>
  </si>
  <si>
    <t xml:space="preserve">已平整</t>
  </si>
  <si>
    <t xml:space="preserve">GX-25</t>
  </si>
  <si>
    <t xml:space="preserve">唐家湾情侣北路（南段）填海区情侣北路北、前湾五路东侧</t>
  </si>
  <si>
    <t xml:space="preserve">前环片区小学，非营利性教育设施用地</t>
  </si>
  <si>
    <t xml:space="preserve">前环片区小学</t>
  </si>
  <si>
    <t xml:space="preserve">GX-26</t>
  </si>
  <si>
    <t xml:space="preserve">银坑片区、港湾大道西侧、泉星路北侧</t>
  </si>
  <si>
    <t xml:space="preserve">银坑小学，非营利性教育设施用地</t>
  </si>
  <si>
    <t xml:space="preserve">银坑小学</t>
  </si>
  <si>
    <t xml:space="preserve">GX-27</t>
  </si>
  <si>
    <t xml:space="preserve">银坑幼儿园，非营利性教育设施用地</t>
  </si>
  <si>
    <t xml:space="preserve">银坑幼儿园</t>
  </si>
  <si>
    <t xml:space="preserve">GX-28</t>
  </si>
  <si>
    <t xml:space="preserve">官塘路</t>
  </si>
  <si>
    <t xml:space="preserve">区建管中心</t>
  </si>
  <si>
    <t xml:space="preserve">官塘水南排洪渠配套道路工程</t>
  </si>
  <si>
    <t xml:space="preserve">GX-29</t>
  </si>
  <si>
    <t xml:space="preserve">中大会议中心南、港湾大道东侧</t>
  </si>
  <si>
    <t xml:space="preserve">珠海高新发展有限公司</t>
  </si>
  <si>
    <t xml:space="preserve">驿站、停车场</t>
  </si>
  <si>
    <t xml:space="preserve">GX-30</t>
  </si>
  <si>
    <t xml:space="preserve">竹林埔金唐西路交二线公路西北侧</t>
  </si>
  <si>
    <t xml:space="preserve">珠海高华市政综合管理有限公司</t>
  </si>
  <si>
    <t xml:space="preserve">市政站场</t>
  </si>
  <si>
    <t xml:space="preserve">GX-31</t>
  </si>
  <si>
    <t xml:space="preserve">后环片区</t>
  </si>
  <si>
    <t xml:space="preserve">中山大学附属妇女儿童医院项目</t>
  </si>
  <si>
    <t xml:space="preserve">中山大学附属妇女儿童医院</t>
  </si>
  <si>
    <t xml:space="preserve">GX-32</t>
  </si>
  <si>
    <t xml:space="preserve">金唐西路北、金洲三路东</t>
  </si>
  <si>
    <t xml:space="preserve">格力学院</t>
  </si>
  <si>
    <t xml:space="preserve">1</t>
  </si>
  <si>
    <t xml:space="preserve">东澳岛排角湾</t>
  </si>
  <si>
    <t xml:space="preserve">华发</t>
  </si>
  <si>
    <t xml:space="preserve">符合</t>
  </si>
  <si>
    <t xml:space="preserve">旅馆业用地</t>
  </si>
  <si>
    <t xml:space="preserve">出让</t>
  </si>
  <si>
    <t xml:space="preserve">2019.1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地块西面有已现状道路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已具备通路条件，场地为山坡地，其余条件预计清场后完善</t>
    </r>
  </si>
  <si>
    <t xml:space="preserve">2</t>
  </si>
  <si>
    <t xml:space="preserve">桂山岛一湾</t>
  </si>
  <si>
    <t xml:space="preserve">九洲</t>
  </si>
  <si>
    <r>
      <rPr>
        <sz val="10"/>
        <color rgb="FF000000"/>
        <rFont val="Noto Sans"/>
        <family val="2"/>
      </rPr>
      <t xml:space="preserve">商务用地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、商业用地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、旅馆用地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、娱乐康体用地</t>
    </r>
    <r>
      <rPr>
        <sz val="10"/>
        <color rgb="FF000000"/>
        <rFont val="宋体"/>
        <family val="0"/>
        <charset val="134"/>
      </rPr>
      <t xml:space="preserve">10%</t>
    </r>
  </si>
  <si>
    <t xml:space="preserve">2019.13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北面已建桂山大道公路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通水、通电、通路，场地平整，其余预计清场后开通</t>
    </r>
  </si>
  <si>
    <r>
      <rPr>
        <sz val="10"/>
        <color rgb="FF000000"/>
        <rFont val="Noto Sans"/>
        <family val="2"/>
      </rPr>
      <t xml:space="preserve">依据桂山岛控制性详细规划说明书比例引导表：</t>
    </r>
    <r>
      <rPr>
        <sz val="10"/>
        <color rgb="FF000000"/>
        <rFont val="宋体"/>
        <family val="0"/>
        <charset val="134"/>
      </rPr>
      <t xml:space="preserve">70%≤B2+B1≤90%</t>
    </r>
    <r>
      <rPr>
        <sz val="10"/>
        <color rgb="FF000000"/>
        <rFont val="Noto Sans"/>
        <family val="2"/>
      </rPr>
      <t xml:space="preserve">，无法确认具体比例。暂按规划部门初步研究的比例估算地价。</t>
    </r>
  </si>
  <si>
    <t xml:space="preserve">3</t>
  </si>
  <si>
    <t xml:space="preserve">大万山岛锦塘湾</t>
  </si>
  <si>
    <t xml:space="preserve">2019.14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地块西北面的大万山岛万山湾码头至后湾沿海公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Ⅱ标段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已建成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已具备通路条件，场地为山坡地，其余条件预计清场后完善</t>
    </r>
  </si>
  <si>
    <t xml:space="preserve">4</t>
  </si>
  <si>
    <t xml:space="preserve">东澳岛南湾角附近</t>
  </si>
  <si>
    <t xml:space="preserve">2019.15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地块西北面的东澳岛（东海岸）公路已建成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已具备通路条件，场地为山坡地，其余条件预计清场后完善</t>
    </r>
  </si>
  <si>
    <t xml:space="preserve">区财政</t>
  </si>
  <si>
    <t xml:space="preserve">5</t>
  </si>
  <si>
    <t xml:space="preserve">桂山岛海水淡化工程</t>
  </si>
  <si>
    <t xml:space="preserve">公共基础设施</t>
  </si>
  <si>
    <t xml:space="preserve">2019.16</t>
  </si>
  <si>
    <t xml:space="preserve">道路未贯通，通水、通电、场地平整等情况清场后完善。</t>
  </si>
  <si>
    <t xml:space="preserve">6</t>
  </si>
  <si>
    <t xml:space="preserve">桂山岛中心洲环岛公路工程</t>
  </si>
  <si>
    <t xml:space="preserve">2019.17</t>
  </si>
  <si>
    <t xml:space="preserve">7</t>
  </si>
  <si>
    <t xml:space="preserve">桂山岛七湾环山公路工程</t>
  </si>
  <si>
    <t xml:space="preserve">2019.18</t>
  </si>
  <si>
    <t xml:space="preserve">8</t>
  </si>
  <si>
    <t xml:space="preserve">东澳南沙湾沙滩至东澳油库公路工程</t>
  </si>
  <si>
    <t xml:space="preserve">2019.19</t>
  </si>
  <si>
    <t xml:space="preserve">9</t>
  </si>
  <si>
    <t xml:space="preserve">外伶仃岛大东湾至直升机停机坪路段</t>
  </si>
  <si>
    <t xml:space="preserve">2019.20</t>
  </si>
  <si>
    <t xml:space="preserve">10</t>
  </si>
  <si>
    <t xml:space="preserve">外伶仃岛石涌湾客运码头进港公路工程</t>
  </si>
  <si>
    <t xml:space="preserve">2019.21</t>
  </si>
  <si>
    <t xml:space="preserve">11</t>
  </si>
  <si>
    <t xml:space="preserve">外伶仃岛流水坑水库改造工程</t>
  </si>
  <si>
    <t xml:space="preserve">2019.22</t>
  </si>
  <si>
    <t xml:space="preserve">12</t>
  </si>
  <si>
    <t xml:space="preserve">外伶仃岛风雨操场改造工程</t>
  </si>
  <si>
    <t xml:space="preserve">2019.23</t>
  </si>
  <si>
    <t xml:space="preserve">13</t>
  </si>
  <si>
    <t xml:space="preserve">外伶仃水厂工程</t>
  </si>
  <si>
    <t xml:space="preserve">2019.24</t>
  </si>
  <si>
    <t xml:space="preserve">14</t>
  </si>
  <si>
    <r>
      <rPr>
        <sz val="10"/>
        <color rgb="FF000000"/>
        <rFont val="Noto Sans"/>
        <family val="2"/>
      </rPr>
      <t xml:space="preserve">外伶仃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配电房</t>
    </r>
  </si>
  <si>
    <t xml:space="preserve">2019.25</t>
  </si>
  <si>
    <t xml:space="preserve">15</t>
  </si>
  <si>
    <t xml:space="preserve">大万山岛大水坑分级扩容工程</t>
  </si>
  <si>
    <t xml:space="preserve">2019.26</t>
  </si>
  <si>
    <t xml:space="preserve">16</t>
  </si>
  <si>
    <t xml:space="preserve">大万山岛万山湾客运码头工程</t>
  </si>
  <si>
    <t xml:space="preserve">2019.27</t>
  </si>
  <si>
    <t xml:space="preserve">17</t>
  </si>
  <si>
    <t xml:space="preserve">万山镇大万山岛二环路道路工程</t>
  </si>
  <si>
    <t xml:space="preserve">2019.28</t>
  </si>
  <si>
    <t xml:space="preserve">18</t>
  </si>
  <si>
    <t xml:space="preserve">大万山岛波浪能示范工程</t>
  </si>
  <si>
    <t xml:space="preserve">2019.29</t>
  </si>
  <si>
    <t xml:space="preserve">19</t>
  </si>
  <si>
    <t xml:space="preserve">大万山岛环岛路缸瓦洲至浮石湾道路工程</t>
  </si>
  <si>
    <t xml:space="preserve">2019.30</t>
  </si>
  <si>
    <t xml:space="preserve">机场西路西侧、定湾二路北侧</t>
  </si>
  <si>
    <t xml:space="preserve">三灶镇鱼月村定家湾经济合作社</t>
  </si>
  <si>
    <t xml:space="preserve">一类工业用地
（返还地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上半年</t>
    </r>
  </si>
  <si>
    <t xml:space="preserve">金湾区三灶镇金海岸大道南侧、机场南路西侧</t>
  </si>
  <si>
    <t xml:space="preserve">珠海高新技术产业开发区三灶科技工业园管理委员会</t>
  </si>
  <si>
    <t xml:space="preserve">城市道路用地</t>
  </si>
  <si>
    <t xml:space="preserve">已通</t>
  </si>
  <si>
    <t xml:space="preserve">金湾区三灶镇安基路南侧</t>
  </si>
  <si>
    <t xml:space="preserve">定家湾工业区</t>
  </si>
  <si>
    <t xml:space="preserve">广州方邦电子股份有限公司</t>
  </si>
  <si>
    <t xml:space="preserve">工业</t>
  </si>
  <si>
    <t xml:space="preserve">青湾工业区</t>
  </si>
  <si>
    <t xml:space="preserve">珠海润都制药股份有限公司</t>
  </si>
  <si>
    <t xml:space="preserve">琴石工业区</t>
  </si>
  <si>
    <t xml:space="preserve">金安国纪科技（珠海）有限公司</t>
  </si>
  <si>
    <t xml:space="preserve">松湾路北侧、机场西路东侧</t>
  </si>
  <si>
    <t xml:space="preserve">珠海市金航产业投资有限公司</t>
  </si>
  <si>
    <t xml:space="preserve">工业用地</t>
  </si>
  <si>
    <t xml:space="preserve">束修路南侧、遥官路东侧</t>
  </si>
  <si>
    <t xml:space="preserve">珠海瑞思普利生物制药有限公司</t>
  </si>
  <si>
    <t xml:space="preserve">束修路南侧、机场西路西侧</t>
  </si>
  <si>
    <t xml:space="preserve">海南美享医药科技有限公司</t>
  </si>
  <si>
    <t xml:space="preserve">明水路东侧、井华东路北侧</t>
  </si>
  <si>
    <t xml:space="preserve">绿竹生物制药（珠海市）有限公司</t>
  </si>
  <si>
    <t xml:space="preserve">遥官路东侧、春元路南侧、井泉西路北侧、机场西路西侧</t>
  </si>
  <si>
    <t xml:space="preserve">珠海复旦创新研究院</t>
  </si>
  <si>
    <t xml:space="preserve">定湾十一路南侧、机场西路西侧</t>
  </si>
  <si>
    <t xml:space="preserve">珠海金雅精密制造有限公司</t>
  </si>
  <si>
    <t xml:space="preserve">井华西路北侧、大门路东侧</t>
  </si>
  <si>
    <t xml:space="preserve">珠海鼎持生物技术有限公司</t>
  </si>
  <si>
    <t xml:space="preserve">定湾一路北侧、机场高速西侧</t>
  </si>
  <si>
    <t xml:space="preserve">健尔圣（珠海）医药科技有限公司</t>
  </si>
  <si>
    <t xml:space="preserve">广州霏鸿智能科技有限公司</t>
  </si>
  <si>
    <t xml:space="preserve">深圳市普瑞康生物技术有限公司</t>
  </si>
  <si>
    <t xml:space="preserve">金湾区金河东路北侧、金城路东侧</t>
  </si>
  <si>
    <t xml:space="preserve">珠海市骏嘉房地产开发有限公司</t>
  </si>
  <si>
    <t xml:space="preserve">二类居住、服务设施（一级邻里中心、其他居住区服务设施）、广场、服务设施（幼儿园）、公共管理与公共服务设施、其他居住区服务设施、公共交通场站、道路
</t>
  </si>
  <si>
    <t xml:space="preserve">挂牌</t>
  </si>
  <si>
    <t xml:space="preserve">地块基本平整、周边市政道路已建成</t>
  </si>
  <si>
    <t xml:space="preserve">已供地</t>
  </si>
  <si>
    <t xml:space="preserve">金湾区红旗镇番怡北路东侧、永泰路北侧</t>
  </si>
  <si>
    <t xml:space="preserve">公用设施营业网点</t>
  </si>
  <si>
    <t xml:space="preserve">地块基本平整、南侧永泰路已建成</t>
  </si>
  <si>
    <t xml:space="preserve">已公告</t>
  </si>
  <si>
    <t xml:space="preserve">金湾区金河东路南侧</t>
  </si>
  <si>
    <t xml:space="preserve">住宅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金湾区金湾航空城金河东路南侧、金鑫路东侧</t>
  </si>
  <si>
    <t xml:space="preserve">住宅（含幼儿园）</t>
  </si>
  <si>
    <t xml:space="preserve">金湾区金辉路东侧、金帆路南侧</t>
  </si>
  <si>
    <t xml:space="preserve">商务、商业</t>
  </si>
  <si>
    <t xml:space="preserve">地块基本平整、北侧金帆路、西侧金辉路已建成</t>
  </si>
  <si>
    <t xml:space="preserve">金湾区金铭东路南侧、金泓路东侧</t>
  </si>
  <si>
    <t xml:space="preserve">地块基本平整、北侧金铭东路、西侧金泓路及南侧市政道路已建成</t>
  </si>
  <si>
    <r>
      <rPr>
        <sz val="10"/>
        <color rgb="FF000000"/>
        <rFont val="Noto Sans"/>
        <family val="2"/>
      </rPr>
      <t xml:space="preserve">金湾区金河东路南侧、省道</t>
    </r>
    <r>
      <rPr>
        <sz val="10"/>
        <color rgb="FF000000"/>
        <rFont val="宋体"/>
        <family val="0"/>
        <charset val="134"/>
      </rPr>
      <t xml:space="preserve">S272</t>
    </r>
    <r>
      <rPr>
        <sz val="10"/>
        <color rgb="FF000000"/>
        <rFont val="Noto Sans"/>
        <family val="2"/>
      </rPr>
      <t xml:space="preserve">西侧</t>
    </r>
  </si>
  <si>
    <t xml:space="preserve">二类住宅、商业、旅馆</t>
  </si>
  <si>
    <r>
      <rPr>
        <sz val="10"/>
        <color rgb="FF000000"/>
        <rFont val="Noto Sans"/>
        <family val="2"/>
      </rPr>
      <t xml:space="preserve">地块基本平整、北侧金河东路、东侧省道</t>
    </r>
    <r>
      <rPr>
        <sz val="10"/>
        <color rgb="FF000000"/>
        <rFont val="宋体"/>
        <family val="0"/>
        <charset val="134"/>
      </rPr>
      <t xml:space="preserve">S272</t>
    </r>
    <r>
      <rPr>
        <sz val="10"/>
        <color rgb="FF000000"/>
        <rFont val="Noto Sans"/>
        <family val="2"/>
      </rPr>
      <t xml:space="preserve">已建成</t>
    </r>
  </si>
  <si>
    <t xml:space="preserve">金湾区金河东路北侧、金泓路西侧</t>
  </si>
  <si>
    <t xml:space="preserve">二类居住、商业、旅馆、服务设施（一级邻里中心、其他居住区服务设施）、道路</t>
  </si>
  <si>
    <t xml:space="preserve">地块基本平整、南侧金河东路、东侧金泓路已建成</t>
  </si>
  <si>
    <t xml:space="preserve">金湾区金湾航空城金泓路西侧、金河东路北侧</t>
  </si>
  <si>
    <t xml:space="preserve">商业</t>
  </si>
  <si>
    <t xml:space="preserve">金湾区金湾航空城金城路西侧、金帆路北侧</t>
  </si>
  <si>
    <r>
      <rPr>
        <sz val="10"/>
        <color rgb="FF000000"/>
        <rFont val="Noto Sans"/>
        <family val="2"/>
      </rPr>
      <t xml:space="preserve">金湾区西部城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片区顺达路东侧、金水路南侧</t>
    </r>
  </si>
  <si>
    <t xml:space="preserve">住宅、商业、服务设施（中学、幼儿园）</t>
  </si>
  <si>
    <r>
      <rPr>
        <sz val="10"/>
        <color rgb="FF000000"/>
        <rFont val="Noto Sans"/>
        <family val="2"/>
      </rPr>
      <t xml:space="preserve">地块基本平整，周边路网计划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建成</t>
    </r>
  </si>
  <si>
    <r>
      <rPr>
        <sz val="10"/>
        <color rgb="FF000000"/>
        <rFont val="Noto Sans"/>
        <family val="2"/>
      </rPr>
      <t xml:space="preserve">金湾区西部城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片区双湖路西侧、金湖大道北侧</t>
    </r>
  </si>
  <si>
    <t xml:space="preserve">住宅、商业、旅馆</t>
  </si>
  <si>
    <t xml:space="preserve">金湾区白龙河尾金湾路东侧、金岛路南侧</t>
  </si>
  <si>
    <t xml:space="preserve">住宅、商业、服务设施、道路、公用设施</t>
  </si>
  <si>
    <r>
      <rPr>
        <sz val="10"/>
        <color rgb="FF000000"/>
        <rFont val="Noto Sans"/>
        <family val="2"/>
      </rPr>
      <t xml:space="preserve">金湾区珠海大道南侧（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亩生活基地）</t>
    </r>
  </si>
  <si>
    <t xml:space="preserve">住宅、商业、幼儿园</t>
  </si>
  <si>
    <t xml:space="preserve">金湾区红旗镇小林金华路北侧</t>
  </si>
  <si>
    <t xml:space="preserve">住宅、商业</t>
  </si>
  <si>
    <t xml:space="preserve">地块基本平整、南侧金华路已建成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金湾区红旗镇小林金华路南侧</t>
  </si>
  <si>
    <t xml:space="preserve">地块基本平整、北侧金华路已建成</t>
  </si>
  <si>
    <t xml:space="preserve">金湾区红旗镇大林山周边片区机场高速东侧、珠海大道北侧</t>
  </si>
  <si>
    <t xml:space="preserve">商业、办公、酒店</t>
  </si>
  <si>
    <t xml:space="preserve">地上有临时建筑物，周边市政道路网已建成</t>
  </si>
  <si>
    <t xml:space="preserve">金湾区三灶金海西路南侧（友爱医院）</t>
  </si>
  <si>
    <t xml:space="preserve">医疗卫生、旅馆</t>
  </si>
  <si>
    <r>
      <rPr>
        <sz val="10"/>
        <color rgb="FF000000"/>
        <rFont val="Noto Sans"/>
        <family val="2"/>
      </rPr>
      <t xml:space="preserve">地块基本平整、周边路网计划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建成</t>
    </r>
  </si>
  <si>
    <r>
      <rPr>
        <sz val="10"/>
        <color rgb="FF000000"/>
        <rFont val="Noto Sans"/>
        <family val="2"/>
      </rPr>
      <t xml:space="preserve">金湾区三灶镇省道</t>
    </r>
    <r>
      <rPr>
        <sz val="10"/>
        <color rgb="FF000000"/>
        <rFont val="宋体"/>
        <family val="0"/>
        <charset val="134"/>
      </rPr>
      <t xml:space="preserve">S272</t>
    </r>
    <r>
      <rPr>
        <sz val="10"/>
        <color rgb="FF000000"/>
        <rFont val="Noto Sans"/>
        <family val="2"/>
      </rPr>
      <t xml:space="preserve">东侧</t>
    </r>
  </si>
  <si>
    <t xml:space="preserve">国防交通加油加气站用地</t>
  </si>
  <si>
    <r>
      <rPr>
        <sz val="10"/>
        <color rgb="FF000000"/>
        <rFont val="Noto Sans"/>
        <family val="2"/>
      </rPr>
      <t xml:space="preserve">地块基本平整、西侧省道</t>
    </r>
    <r>
      <rPr>
        <sz val="10"/>
        <color rgb="FF000000"/>
        <rFont val="宋体"/>
        <family val="0"/>
        <charset val="134"/>
      </rPr>
      <t xml:space="preserve">S272</t>
    </r>
    <r>
      <rPr>
        <sz val="10"/>
        <color rgb="FF000000"/>
        <rFont val="Noto Sans"/>
        <family val="2"/>
      </rPr>
      <t xml:space="preserve">已建成</t>
    </r>
  </si>
  <si>
    <t xml:space="preserve">金湾区金岛路南侧、河滨路西侧</t>
  </si>
  <si>
    <t xml:space="preserve">旅馆用地</t>
  </si>
  <si>
    <t xml:space="preserve">GL-2019-01</t>
  </si>
  <si>
    <t xml:space="preserve">珠海市平沙镇美平三街东侧、平南路北侧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二类居住用地；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公共道路边绿带</t>
    </r>
  </si>
  <si>
    <t xml:space="preserve">场地具备五通一平，现场已清理完毕</t>
  </si>
  <si>
    <t xml:space="preserve">拟安排打印机项目的生活配套用地</t>
  </si>
  <si>
    <t xml:space="preserve">GL-2019-02</t>
  </si>
  <si>
    <t xml:space="preserve">珠海市平沙镇升平大道南侧、庆平路北侧</t>
  </si>
  <si>
    <t xml:space="preserve">住宅（具体功能分类以规划条件为准）</t>
  </si>
  <si>
    <t xml:space="preserve">GL-2019-03</t>
  </si>
  <si>
    <t xml:space="preserve">珠海高栏港经济区平沙新城起步区卫东路东南侧、海泉湾路西南侧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二类居住用地；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二类居住用地：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公共道路边绿带、城市公共道路用地</t>
    </r>
  </si>
  <si>
    <t xml:space="preserve">GL-2019-04</t>
  </si>
  <si>
    <t xml:space="preserve">珠海市南水镇南达西路东南侧、港通二路西南侧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完成</t>
    </r>
  </si>
  <si>
    <t xml:space="preserve">GL-2019-05</t>
  </si>
  <si>
    <t xml:space="preserve">珠海市南水镇南港中路北侧、南港五街西侧</t>
  </si>
  <si>
    <t xml:space="preserve">GL-2019-06</t>
  </si>
  <si>
    <t xml:space="preserve">平沙新城邻善路东南侧、平海路北侧</t>
  </si>
  <si>
    <t xml:space="preserve">GL-2019-07</t>
  </si>
  <si>
    <t xml:space="preserve">南水镇礼传路北侧、南港二路西侧</t>
  </si>
  <si>
    <t xml:space="preserve">二类居住（普通商品住房和共有产权住房、小学、公共道路边绿带</t>
  </si>
  <si>
    <t xml:space="preserve">GL-2019-08</t>
  </si>
  <si>
    <t xml:space="preserve">珠海高栏港经济区平沙新城起步区铭恩路东南侧</t>
  </si>
  <si>
    <t xml:space="preserve">拟安排中谷海运</t>
  </si>
  <si>
    <t xml:space="preserve">GL-2019-09</t>
  </si>
  <si>
    <t xml:space="preserve">珠海高栏港经济区平沙新城起步区立新路东南侧</t>
  </si>
  <si>
    <t xml:space="preserve">商务用地</t>
  </si>
  <si>
    <t xml:space="preserve">石油化工区</t>
  </si>
  <si>
    <t xml:space="preserve">立邦涂料项目</t>
  </si>
  <si>
    <t xml:space="preserve">已完成清场</t>
  </si>
  <si>
    <t xml:space="preserve">三力环保项目</t>
  </si>
  <si>
    <t xml:space="preserve">辰玉项目</t>
  </si>
  <si>
    <t xml:space="preserve">海瑞德新材料项目</t>
  </si>
  <si>
    <t xml:space="preserve">中法水务污水厂项目</t>
  </si>
  <si>
    <t xml:space="preserve">汇华固废处理项目</t>
  </si>
  <si>
    <t xml:space="preserve">美丽华项目</t>
  </si>
  <si>
    <t xml:space="preserve">装备制造区</t>
  </si>
  <si>
    <t xml:space="preserve">恩捷增资项目</t>
  </si>
  <si>
    <t xml:space="preserve">邑生顺电路板项目</t>
  </si>
  <si>
    <t xml:space="preserve">GL-2019-10</t>
  </si>
  <si>
    <t xml:space="preserve">三德冠电路板项目</t>
  </si>
  <si>
    <t xml:space="preserve">GL-2019-11</t>
  </si>
  <si>
    <t xml:space="preserve">华润三期项目</t>
  </si>
  <si>
    <t xml:space="preserve">GL-2019-12</t>
  </si>
  <si>
    <t xml:space="preserve">平沙镇升平工业区</t>
  </si>
  <si>
    <t xml:space="preserve">深圳市一博科技有限公司</t>
  </si>
  <si>
    <t xml:space="preserve">GL-2019-13</t>
  </si>
  <si>
    <t xml:space="preserve">深圳中开院合作项目</t>
  </si>
  <si>
    <t xml:space="preserve">GL-2019-HB01</t>
  </si>
  <si>
    <t xml:space="preserve">南港西路北侧</t>
  </si>
  <si>
    <t xml:space="preserve">南水镇政府</t>
  </si>
  <si>
    <t xml:space="preserve">公共设施用地</t>
  </si>
  <si>
    <t xml:space="preserve">南水文化中心</t>
  </si>
  <si>
    <t xml:space="preserve">GL-2019-HB02</t>
  </si>
  <si>
    <t xml:space="preserve">南港东路东南侧</t>
  </si>
  <si>
    <t xml:space="preserve">南水敬老院</t>
  </si>
  <si>
    <t xml:space="preserve">GL-2019-HB03</t>
  </si>
  <si>
    <t xml:space="preserve">第首花园东侧</t>
  </si>
  <si>
    <t xml:space="preserve">绿地公园</t>
  </si>
  <si>
    <t xml:space="preserve">第首花园东侧花园</t>
  </si>
  <si>
    <t xml:space="preserve">GL-2019-HB04</t>
  </si>
  <si>
    <t xml:space="preserve">平沙新城</t>
  </si>
  <si>
    <t xml:space="preserve">珠海高栏港经济区政府投资建设工程管理中心</t>
  </si>
  <si>
    <r>
      <rPr>
        <sz val="10"/>
        <rFont val="Noto Sans"/>
        <family val="2"/>
      </rPr>
      <t xml:space="preserve">城乡建设用地</t>
    </r>
    <r>
      <rPr>
        <sz val="10"/>
        <rFont val="宋体"/>
        <family val="0"/>
        <charset val="134"/>
      </rPr>
      <t xml:space="preserve">53691.97</t>
    </r>
    <r>
      <rPr>
        <sz val="10"/>
        <rFont val="Noto Sans"/>
        <family val="2"/>
      </rPr>
      <t xml:space="preserve">、交通水利用地</t>
    </r>
    <r>
      <rPr>
        <sz val="10"/>
        <rFont val="宋体"/>
        <family val="0"/>
        <charset val="134"/>
      </rPr>
      <t xml:space="preserve">211.28</t>
    </r>
    <r>
      <rPr>
        <sz val="10"/>
        <rFont val="Noto Sans"/>
        <family val="2"/>
      </rPr>
      <t xml:space="preserve">、耕地</t>
    </r>
    <r>
      <rPr>
        <sz val="10"/>
        <rFont val="宋体"/>
        <family val="0"/>
        <charset val="134"/>
      </rPr>
      <t xml:space="preserve">177.76</t>
    </r>
    <r>
      <rPr>
        <sz val="10"/>
        <rFont val="Noto Sans"/>
        <family val="2"/>
      </rPr>
      <t xml:space="preserve">、其他农用地</t>
    </r>
    <r>
      <rPr>
        <sz val="10"/>
        <rFont val="宋体"/>
        <family val="0"/>
        <charset val="134"/>
      </rPr>
      <t xml:space="preserve">332.81</t>
    </r>
  </si>
  <si>
    <t xml:space="preserve">立新路北延线</t>
  </si>
  <si>
    <t xml:space="preserve">GL-2019-HB05</t>
  </si>
  <si>
    <r>
      <rPr>
        <sz val="10"/>
        <rFont val="Noto Sans"/>
        <family val="2"/>
      </rPr>
      <t xml:space="preserve">城乡建设用地</t>
    </r>
    <r>
      <rPr>
        <sz val="10"/>
        <rFont val="宋体"/>
        <family val="0"/>
        <charset val="134"/>
      </rPr>
      <t xml:space="preserve">92.43</t>
    </r>
    <r>
      <rPr>
        <sz val="10"/>
        <rFont val="Noto Sans"/>
        <family val="2"/>
      </rPr>
      <t xml:space="preserve">、交通水利用地、</t>
    </r>
    <r>
      <rPr>
        <sz val="10"/>
        <rFont val="宋体"/>
        <family val="0"/>
        <charset val="134"/>
      </rPr>
      <t xml:space="preserve">9951.91</t>
    </r>
    <r>
      <rPr>
        <sz val="10"/>
        <rFont val="Noto Sans"/>
        <family val="2"/>
      </rPr>
      <t xml:space="preserve">、耕地</t>
    </r>
    <r>
      <rPr>
        <sz val="10"/>
        <rFont val="宋体"/>
        <family val="0"/>
        <charset val="134"/>
      </rPr>
      <t xml:space="preserve">95765.78</t>
    </r>
    <r>
      <rPr>
        <sz val="10"/>
        <rFont val="Noto Sans"/>
        <family val="2"/>
      </rPr>
      <t xml:space="preserve">、其他农用地</t>
    </r>
    <r>
      <rPr>
        <sz val="10"/>
        <rFont val="宋体"/>
        <family val="0"/>
        <charset val="134"/>
      </rPr>
      <t xml:space="preserve">27664.04</t>
    </r>
    <r>
      <rPr>
        <sz val="10"/>
        <rFont val="Noto Sans"/>
        <family val="2"/>
      </rPr>
      <t xml:space="preserve">、园地</t>
    </r>
    <r>
      <rPr>
        <sz val="10"/>
        <rFont val="宋体"/>
        <family val="0"/>
        <charset val="134"/>
      </rPr>
      <t xml:space="preserve">195.90</t>
    </r>
  </si>
  <si>
    <t xml:space="preserve">春泉路北延线</t>
  </si>
  <si>
    <t xml:space="preserve">GL-2019-HB06</t>
  </si>
  <si>
    <t xml:space="preserve">文楼路延长线</t>
  </si>
  <si>
    <t xml:space="preserve">GL-2019-HB07</t>
  </si>
  <si>
    <t xml:space="preserve">平沙新城起步区</t>
  </si>
  <si>
    <t xml:space="preserve">铭恩路</t>
  </si>
  <si>
    <t xml:space="preserve">GL-2019-HB08</t>
  </si>
  <si>
    <r>
      <rPr>
        <sz val="10"/>
        <rFont val="Noto Sans"/>
        <family val="2"/>
      </rPr>
      <t xml:space="preserve">城乡建设用地</t>
    </r>
    <r>
      <rPr>
        <sz val="10"/>
        <rFont val="宋体"/>
        <family val="0"/>
        <charset val="134"/>
      </rPr>
      <t xml:space="preserve">51082</t>
    </r>
    <r>
      <rPr>
        <sz val="10"/>
        <rFont val="Noto Sans"/>
        <family val="2"/>
      </rPr>
      <t xml:space="preserve">、交通水利用地</t>
    </r>
    <r>
      <rPr>
        <sz val="10"/>
        <rFont val="宋体"/>
        <family val="0"/>
        <charset val="134"/>
      </rPr>
      <t xml:space="preserve">48.58</t>
    </r>
    <r>
      <rPr>
        <sz val="10"/>
        <rFont val="Noto Sans"/>
        <family val="2"/>
      </rPr>
      <t xml:space="preserve">、其他农用地</t>
    </r>
    <r>
      <rPr>
        <sz val="10"/>
        <rFont val="宋体"/>
        <family val="0"/>
        <charset val="134"/>
      </rPr>
      <t xml:space="preserve">414.05</t>
    </r>
  </si>
  <si>
    <t xml:space="preserve">文楼路</t>
  </si>
  <si>
    <t xml:space="preserve">GL-2019-HB09</t>
  </si>
  <si>
    <r>
      <rPr>
        <sz val="10"/>
        <rFont val="Noto Sans"/>
        <family val="2"/>
      </rPr>
      <t xml:space="preserve">城乡建设用地</t>
    </r>
    <r>
      <rPr>
        <sz val="10"/>
        <rFont val="宋体"/>
        <family val="0"/>
        <charset val="134"/>
      </rPr>
      <t xml:space="preserve">7946.36</t>
    </r>
    <r>
      <rPr>
        <sz val="10"/>
        <rFont val="Noto Sans"/>
        <family val="2"/>
      </rPr>
      <t xml:space="preserve">、交通水利用地</t>
    </r>
    <r>
      <rPr>
        <sz val="10"/>
        <rFont val="宋体"/>
        <family val="0"/>
        <charset val="134"/>
      </rPr>
      <t xml:space="preserve">91935.55</t>
    </r>
  </si>
  <si>
    <t xml:space="preserve">海泉湾路</t>
  </si>
  <si>
    <t xml:space="preserve">GL-2019-HB10</t>
  </si>
  <si>
    <t xml:space="preserve">水闸</t>
  </si>
  <si>
    <t xml:space="preserve">平沙新城起步区三前河桥闸</t>
  </si>
  <si>
    <t xml:space="preserve">GL-2019-HB11</t>
  </si>
  <si>
    <t xml:space="preserve">平沙新城起步区
文楼路傍</t>
  </si>
  <si>
    <r>
      <rPr>
        <sz val="10"/>
        <rFont val="Noto Sans"/>
        <family val="2"/>
      </rPr>
      <t xml:space="preserve">城乡建设用地</t>
    </r>
    <r>
      <rPr>
        <sz val="10"/>
        <rFont val="宋体"/>
        <family val="0"/>
        <charset val="134"/>
      </rPr>
      <t xml:space="preserve">935.35</t>
    </r>
    <r>
      <rPr>
        <sz val="10"/>
        <rFont val="Noto Sans"/>
        <family val="2"/>
      </rPr>
      <t xml:space="preserve">、其他农用地</t>
    </r>
    <r>
      <rPr>
        <sz val="10"/>
        <rFont val="宋体"/>
        <family val="0"/>
        <charset val="134"/>
      </rPr>
      <t xml:space="preserve">66.38</t>
    </r>
  </si>
  <si>
    <t xml:space="preserve">公共配套</t>
  </si>
  <si>
    <t xml:space="preserve">平沙新城起步区污水泵站</t>
  </si>
  <si>
    <t xml:space="preserve">GL-2019-HB12</t>
  </si>
  <si>
    <t xml:space="preserve">区社会保障和公共事业局</t>
  </si>
  <si>
    <r>
      <rPr>
        <sz val="10"/>
        <rFont val="Noto Sans"/>
        <family val="2"/>
      </rPr>
      <t xml:space="preserve">城乡建设用地</t>
    </r>
    <r>
      <rPr>
        <sz val="10"/>
        <rFont val="宋体"/>
        <family val="0"/>
        <charset val="134"/>
      </rPr>
      <t xml:space="preserve">34539.48</t>
    </r>
  </si>
  <si>
    <t xml:space="preserve">平沙新城学校</t>
  </si>
  <si>
    <t xml:space="preserve">GL-2019-HB13</t>
  </si>
  <si>
    <t xml:space="preserve">公共设施</t>
  </si>
  <si>
    <r>
      <rPr>
        <sz val="10"/>
        <rFont val="Noto Sans"/>
        <family val="2"/>
      </rPr>
      <t xml:space="preserve">平沙新城生态公园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</t>
    </r>
  </si>
  <si>
    <t xml:space="preserve">GL-2019-HB14</t>
  </si>
  <si>
    <t xml:space="preserve">装备区</t>
  </si>
  <si>
    <t xml:space="preserve">平港二路市政道路工程（原名：海工二路）</t>
  </si>
  <si>
    <t xml:space="preserve">GL-2019-HB15</t>
  </si>
  <si>
    <t xml:space="preserve">高栏港精细化工区</t>
  </si>
  <si>
    <r>
      <rPr>
        <sz val="10"/>
        <rFont val="Noto Sans"/>
        <family val="2"/>
      </rPr>
      <t xml:space="preserve">珠海高栏港工业园区环境提升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建完善路网工程</t>
    </r>
  </si>
  <si>
    <t xml:space="preserve">GL-2019-HB16</t>
  </si>
  <si>
    <t xml:space="preserve">南城西路西段</t>
  </si>
  <si>
    <t xml:space="preserve">南城西路西段二期市政道路工程</t>
  </si>
  <si>
    <t xml:space="preserve">GL-2019-HB17</t>
  </si>
  <si>
    <t xml:space="preserve">装备制造区崇达路项目配套道路</t>
  </si>
  <si>
    <t xml:space="preserve">GL-2019-HB18</t>
  </si>
  <si>
    <t xml:space="preserve">珠海市高栏港石油化工区</t>
  </si>
  <si>
    <r>
      <rPr>
        <sz val="10"/>
        <rFont val="Noto Sans"/>
        <family val="2"/>
      </rPr>
      <t xml:space="preserve">高栏港石化区市政公用设施一期工程（十二条道路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利安路及宝莫项目配套路</t>
    </r>
  </si>
  <si>
    <t xml:space="preserve">GL-2019-HB19</t>
  </si>
  <si>
    <t xml:space="preserve">珠海市高栏港南水镇</t>
  </si>
  <si>
    <t xml:space="preserve">南水生活区市政道路工程（礼传路、浪白西路、南港三街）</t>
  </si>
  <si>
    <t xml:space="preserve">DM2019-01</t>
  </si>
  <si>
    <t xml:space="preserve">白蕉镇白蕉路以北、胜利河以东</t>
  </si>
  <si>
    <t xml:space="preserve">公开挂牌出让</t>
  </si>
  <si>
    <t xml:space="preserve">已平整、未通路</t>
  </si>
  <si>
    <t xml:space="preserve">DM2019-02</t>
  </si>
  <si>
    <t xml:space="preserve">乾务镇东澳村</t>
  </si>
  <si>
    <t xml:space="preserve">珠海中联建公司</t>
  </si>
  <si>
    <r>
      <rPr>
        <sz val="10"/>
        <rFont val="Noto Sans"/>
        <family val="2"/>
      </rPr>
      <t xml:space="preserve">二类居住用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商业、商务用地</t>
    </r>
  </si>
  <si>
    <t xml:space="preserve">未平整，已通路</t>
  </si>
  <si>
    <t xml:space="preserve">DM2019-03</t>
  </si>
  <si>
    <t xml:space="preserve">斗门区白蕉镇虹桥四路南侧、禾益中路西侧</t>
  </si>
  <si>
    <t xml:space="preserve">商业、商务、酒店、邻里中心、公园绿地用地</t>
  </si>
  <si>
    <t xml:space="preserve">已平整，已通路</t>
  </si>
  <si>
    <t xml:space="preserve">DM2019-04</t>
  </si>
  <si>
    <t xml:space="preserve">斗门区尖峰南河滨路以西</t>
  </si>
  <si>
    <t xml:space="preserve">商业、商务 </t>
  </si>
  <si>
    <t xml:space="preserve">DM2019-05</t>
  </si>
  <si>
    <t xml:space="preserve">斗门镇大赤坎村废围</t>
  </si>
  <si>
    <t xml:space="preserve">斗门区肥仔强乡村旅游发展有限公司</t>
  </si>
  <si>
    <t xml:space="preserve">DM2019-06</t>
  </si>
  <si>
    <t xml:space="preserve">珠峰大道北（信宜粤成钢材经销部）</t>
  </si>
  <si>
    <t xml:space="preserve">DM2019-07</t>
  </si>
  <si>
    <t xml:space="preserve">白藤湖腾达一路东侧、平华大道南侧</t>
  </si>
  <si>
    <t xml:space="preserve">二类居住、服务设施（二类）、小学</t>
  </si>
  <si>
    <t xml:space="preserve">已平整、已通路</t>
  </si>
  <si>
    <t xml:space="preserve">DM2019-08</t>
  </si>
  <si>
    <t xml:space="preserve">白蕉镇黄杨河以东、桥湖路东侧</t>
  </si>
  <si>
    <t xml:space="preserve">二类居住、道路、服务设施、体育、商业</t>
  </si>
  <si>
    <t xml:space="preserve">DM2019-09</t>
  </si>
  <si>
    <t xml:space="preserve">二类居住</t>
  </si>
  <si>
    <t xml:space="preserve">DM2019-10</t>
  </si>
  <si>
    <t xml:space="preserve">DM2019-11</t>
  </si>
  <si>
    <t xml:space="preserve">斗门区井岸镇西堤路以西、益利酒楼北侧</t>
  </si>
  <si>
    <t xml:space="preserve">未平整、已通路</t>
  </si>
  <si>
    <t xml:space="preserve">2019.6.30</t>
  </si>
  <si>
    <t xml:space="preserve">DM2019-12</t>
  </si>
  <si>
    <t xml:space="preserve">斗门区锦湖路西侧、腾逸路南侧</t>
  </si>
  <si>
    <t xml:space="preserve">住宅、商业、服务设施、学校、医院用地</t>
  </si>
  <si>
    <t xml:space="preserve">2019.2.28</t>
  </si>
  <si>
    <t xml:space="preserve">DM2019-13</t>
  </si>
  <si>
    <t xml:space="preserve">斗门区井岸镇尖峰南河滨路以西</t>
  </si>
  <si>
    <t xml:space="preserve">DM2019-14</t>
  </si>
  <si>
    <t xml:space="preserve">斗门区珠峰大道以北、新青六路东侧</t>
  </si>
  <si>
    <t xml:space="preserve">DM2019-15</t>
  </si>
  <si>
    <t xml:space="preserve">斗门区白蕉镇新科一路以西、虹桥三路南侧</t>
  </si>
  <si>
    <r>
      <rPr>
        <sz val="10"/>
        <rFont val="Noto Sans"/>
        <family val="2"/>
      </rPr>
      <t xml:space="preserve">新型产业用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商业用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商务用地</t>
    </r>
  </si>
  <si>
    <t xml:space="preserve">2019.3.15</t>
  </si>
  <si>
    <t xml:space="preserve">BJ-01</t>
  </si>
  <si>
    <t xml:space="preserve">白蕉镇斗门港</t>
  </si>
  <si>
    <t xml:space="preserve">珠海市精实测控技术有限公司</t>
  </si>
  <si>
    <t xml:space="preserve">目前还是鱼塘</t>
  </si>
  <si>
    <t xml:space="preserve">BJ-02</t>
  </si>
  <si>
    <t xml:space="preserve">轩宇科技集团有限公司</t>
  </si>
  <si>
    <t xml:space="preserve">BJ-03</t>
  </si>
  <si>
    <t xml:space="preserve">正川（珠海）科技有限公司</t>
  </si>
  <si>
    <t xml:space="preserve">BJ-04</t>
  </si>
  <si>
    <t xml:space="preserve">珠海辉帛复合材料有限公司</t>
  </si>
  <si>
    <t xml:space="preserve">BJ-05</t>
  </si>
  <si>
    <t xml:space="preserve">珠海力强仪表有限公司</t>
  </si>
  <si>
    <t xml:space="preserve">QW-01</t>
  </si>
  <si>
    <t xml:space="preserve">乾务镇乾西村</t>
  </si>
  <si>
    <r>
      <rPr>
        <sz val="10"/>
        <rFont val="Noto Sans"/>
        <family val="2"/>
      </rPr>
      <t xml:space="preserve">敦豪供应链（</t>
    </r>
    <r>
      <rPr>
        <sz val="10"/>
        <rFont val="宋体"/>
        <family val="0"/>
        <charset val="134"/>
      </rPr>
      <t xml:space="preserve">DHL)</t>
    </r>
  </si>
  <si>
    <t xml:space="preserve">物流</t>
  </si>
  <si>
    <t xml:space="preserve">已经完成</t>
  </si>
  <si>
    <t xml:space="preserve">JGZX-09</t>
  </si>
  <si>
    <t xml:space="preserve">白藤片区</t>
  </si>
  <si>
    <t xml:space="preserve">斗门区建管中心</t>
  </si>
  <si>
    <r>
      <rPr>
        <sz val="10"/>
        <rFont val="Noto Sans"/>
        <family val="2"/>
      </rPr>
      <t xml:space="preserve">其中城乡建设用地</t>
    </r>
    <r>
      <rPr>
        <sz val="10"/>
        <color rgb="FF000000"/>
        <rFont val="宋体"/>
        <family val="0"/>
        <charset val="134"/>
      </rPr>
      <t xml:space="preserve">25179.69</t>
    </r>
    <r>
      <rPr>
        <sz val="10"/>
        <color rgb="FF000000"/>
        <rFont val="Noto Sans"/>
        <family val="2"/>
      </rPr>
      <t xml:space="preserve">㎡，交通水利用地</t>
    </r>
    <r>
      <rPr>
        <sz val="10"/>
        <color rgb="FF000000"/>
        <rFont val="宋体"/>
        <family val="0"/>
        <charset val="134"/>
      </rPr>
      <t xml:space="preserve">120.22</t>
    </r>
    <r>
      <rPr>
        <sz val="10"/>
        <color rgb="FF000000"/>
        <rFont val="Noto Sans"/>
        <family val="2"/>
      </rPr>
      <t xml:space="preserve">㎡。</t>
    </r>
  </si>
  <si>
    <t xml:space="preserve">平华大道东段市政道路工程</t>
  </si>
  <si>
    <t xml:space="preserve">YHLA-01</t>
  </si>
  <si>
    <t xml:space="preserve">斗门区乾务镇</t>
  </si>
  <si>
    <t xml:space="preserve">珠海华澔开发建设有限公司</t>
  </si>
  <si>
    <t xml:space="preserve">大旗路、盛兴二路、育新路</t>
  </si>
  <si>
    <t xml:space="preserve">YHLA-02</t>
  </si>
  <si>
    <t xml:space="preserve">斗门区井岸镇</t>
  </si>
  <si>
    <t xml:space="preserve">尖峰南片区一标、二标</t>
  </si>
  <si>
    <t xml:space="preserve">YHLA-03</t>
  </si>
  <si>
    <t xml:space="preserve">斗门区白蕉镇</t>
  </si>
  <si>
    <t xml:space="preserve">田家炳市政道路二标</t>
  </si>
  <si>
    <t xml:space="preserve">YHLA-04</t>
  </si>
  <si>
    <t xml:space="preserve">田家炳市政道路一标</t>
  </si>
  <si>
    <t xml:space="preserve">YHLA-05</t>
  </si>
  <si>
    <t xml:space="preserve">珠海市斗门区黄杨综合开发有限公司</t>
  </si>
  <si>
    <t xml:space="preserve">广东省航道局安置房</t>
  </si>
  <si>
    <t xml:space="preserve">JYJ-01</t>
  </si>
  <si>
    <t xml:space="preserve">白蕉镇东湖村</t>
  </si>
  <si>
    <t xml:space="preserve">白蕉镇东湖小学</t>
  </si>
  <si>
    <r>
      <rPr>
        <sz val="10"/>
        <rFont val="Noto Sans"/>
        <family val="2"/>
      </rPr>
      <t xml:space="preserve">预计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项目涉及周边土地现状为鱼塘，五通一平需重新规划配套。</t>
  </si>
  <si>
    <r>
      <rPr>
        <sz val="10"/>
        <rFont val="Noto Sans"/>
        <family val="2"/>
      </rPr>
      <t xml:space="preserve">预计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红线图未出，蓝线图正在修改建设单位主体。</t>
  </si>
  <si>
    <t xml:space="preserve">SWJ-01</t>
  </si>
  <si>
    <t xml:space="preserve">新青水质
净化厂旁</t>
  </si>
  <si>
    <t xml:space="preserve">珠海水控集团</t>
  </si>
  <si>
    <t xml:space="preserve">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新青水质
净化厂提标改造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已完成用地预审，正在办理农转用手续。</t>
    </r>
  </si>
  <si>
    <t xml:space="preserve">SWJ-05</t>
  </si>
  <si>
    <t xml:space="preserve">白蕉镇</t>
  </si>
  <si>
    <t xml:space="preserve">斗门区城乡防洪设施管理和技术审查中心</t>
  </si>
  <si>
    <t xml:space="preserve">水域及水利设施用地</t>
  </si>
  <si>
    <t xml:space="preserve">珠海市斗门区白蕉联围排涝整治工程</t>
  </si>
  <si>
    <t xml:space="preserve">WJJ-01</t>
  </si>
  <si>
    <t xml:space="preserve">斗门区白蕉镇时代倾城双生花北侧</t>
  </si>
  <si>
    <t xml:space="preserve">珠海市斗门区妇幼保健院</t>
  </si>
  <si>
    <r>
      <rPr>
        <sz val="10"/>
        <color rgb="FF000000"/>
        <rFont val="Noto Sans"/>
        <family val="2"/>
      </rPr>
      <t xml:space="preserve">珠富国土储</t>
    </r>
    <r>
      <rPr>
        <sz val="10"/>
        <color rgb="FF000000"/>
        <rFont val="宋体"/>
        <family val="0"/>
        <charset val="134"/>
      </rPr>
      <t xml:space="preserve">2018-02</t>
    </r>
  </si>
  <si>
    <t xml:space="preserve">富山工业园珠峰大道以北、富城大道西侧</t>
  </si>
  <si>
    <t xml:space="preserve">三通一平</t>
  </si>
  <si>
    <r>
      <rPr>
        <sz val="10"/>
        <color rgb="FF000000"/>
        <rFont val="Noto Sans"/>
        <family val="2"/>
      </rPr>
      <t xml:space="preserve">珠富国土储</t>
    </r>
    <r>
      <rPr>
        <sz val="10"/>
        <color rgb="FF000000"/>
        <rFont val="宋体"/>
        <family val="0"/>
        <charset val="134"/>
      </rPr>
      <t xml:space="preserve">2018-03</t>
    </r>
  </si>
  <si>
    <t xml:space="preserve">富山工业园海工西路东侧、江湾北路北侧、产城南路南侧、海龙路西侧</t>
  </si>
  <si>
    <r>
      <rPr>
        <sz val="10"/>
        <color rgb="FF000000"/>
        <rFont val="Noto Sans"/>
        <family val="2"/>
      </rPr>
      <t xml:space="preserve">二类居住用地、商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商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旅馆业用地、城市道路用地</t>
    </r>
  </si>
  <si>
    <r>
      <rPr>
        <sz val="10"/>
        <rFont val="Noto Sans"/>
        <family val="2"/>
      </rPr>
      <t xml:space="preserve">珠富国土储</t>
    </r>
    <r>
      <rPr>
        <sz val="10"/>
        <rFont val="宋体"/>
        <family val="0"/>
        <charset val="134"/>
      </rPr>
      <t xml:space="preserve">2019-01</t>
    </r>
  </si>
  <si>
    <t xml:space="preserve">龙山湖</t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宋体"/>
        <family val="0"/>
        <charset val="134"/>
      </rPr>
      <t xml:space="preserve">4.38</t>
    </r>
    <r>
      <rPr>
        <sz val="10"/>
        <color rgb="FF000000"/>
        <rFont val="Noto Sans"/>
        <family val="2"/>
      </rPr>
      <t xml:space="preserve">公顷不符合土规</t>
    </r>
  </si>
  <si>
    <r>
      <rPr>
        <sz val="10"/>
        <rFont val="Noto Sans"/>
        <family val="2"/>
      </rPr>
      <t xml:space="preserve">珠富国土储</t>
    </r>
    <r>
      <rPr>
        <sz val="10"/>
        <rFont val="宋体"/>
        <family val="0"/>
        <charset val="134"/>
      </rPr>
      <t xml:space="preserve">2019-02</t>
    </r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宋体"/>
        <family val="0"/>
        <charset val="134"/>
      </rPr>
      <t xml:space="preserve">1.41</t>
    </r>
    <r>
      <rPr>
        <sz val="10"/>
        <color rgb="FF000000"/>
        <rFont val="Noto Sans"/>
        <family val="2"/>
      </rPr>
      <t xml:space="preserve">公顷不符合土规</t>
    </r>
  </si>
  <si>
    <t xml:space="preserve">未完成场平</t>
  </si>
  <si>
    <r>
      <rPr>
        <sz val="10"/>
        <rFont val="Noto Sans"/>
        <family val="2"/>
      </rPr>
      <t xml:space="preserve">珠富土储工</t>
    </r>
    <r>
      <rPr>
        <sz val="10"/>
        <rFont val="宋体"/>
        <family val="0"/>
        <charset val="134"/>
      </rPr>
      <t xml:space="preserve">2019-01</t>
    </r>
  </si>
  <si>
    <t xml:space="preserve">一围</t>
  </si>
  <si>
    <r>
      <rPr>
        <sz val="10"/>
        <rFont val="Noto Sans"/>
        <family val="2"/>
      </rPr>
      <t xml:space="preserve">珠富土储工</t>
    </r>
    <r>
      <rPr>
        <sz val="10"/>
        <rFont val="宋体"/>
        <family val="0"/>
        <charset val="134"/>
      </rPr>
      <t xml:space="preserve">2019-02</t>
    </r>
  </si>
  <si>
    <r>
      <rPr>
        <sz val="10"/>
        <rFont val="Noto Sans"/>
        <family val="2"/>
      </rPr>
      <t xml:space="preserve">珠富土储工</t>
    </r>
    <r>
      <rPr>
        <sz val="10"/>
        <rFont val="宋体"/>
        <family val="0"/>
        <charset val="134"/>
      </rPr>
      <t xml:space="preserve">2019-03</t>
    </r>
  </si>
  <si>
    <t xml:space="preserve">珠峰大道北</t>
  </si>
  <si>
    <r>
      <rPr>
        <sz val="10"/>
        <rFont val="Noto Sans"/>
        <family val="2"/>
      </rPr>
      <t xml:space="preserve">珠富土储工</t>
    </r>
    <r>
      <rPr>
        <sz val="10"/>
        <rFont val="宋体"/>
        <family val="0"/>
        <charset val="134"/>
      </rPr>
      <t xml:space="preserve">2019-04</t>
    </r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公顷不符合土规</t>
    </r>
  </si>
  <si>
    <r>
      <rPr>
        <sz val="10"/>
        <rFont val="Noto Sans"/>
        <family val="2"/>
      </rPr>
      <t xml:space="preserve">珠富土储工</t>
    </r>
    <r>
      <rPr>
        <sz val="10"/>
        <rFont val="宋体"/>
        <family val="0"/>
        <charset val="134"/>
      </rPr>
      <t xml:space="preserve">2019-05</t>
    </r>
  </si>
  <si>
    <r>
      <rPr>
        <sz val="10"/>
        <color rgb="FF000000"/>
        <rFont val="Noto Sans"/>
        <family val="2"/>
      </rPr>
      <t xml:space="preserve">已征地，预计</t>
    </r>
    <r>
      <rPr>
        <sz val="10"/>
        <color rgb="FF000000"/>
        <rFont val="文鼎CS仿宋体"/>
        <family val="0"/>
        <charset val="134"/>
      </rPr>
      <t xml:space="preserve">2019.4</t>
    </r>
    <r>
      <rPr>
        <sz val="10"/>
        <color rgb="FF000000"/>
        <rFont val="Noto Sans"/>
        <family val="2"/>
      </rPr>
      <t xml:space="preserve">完成青苗补偿</t>
    </r>
  </si>
  <si>
    <r>
      <rPr>
        <sz val="10"/>
        <rFont val="Noto Sans"/>
        <family val="2"/>
      </rPr>
      <t xml:space="preserve">珠富土储工</t>
    </r>
    <r>
      <rPr>
        <sz val="10"/>
        <rFont val="宋体"/>
        <family val="0"/>
        <charset val="134"/>
      </rPr>
      <t xml:space="preserve">2019-06</t>
    </r>
  </si>
  <si>
    <r>
      <rPr>
        <sz val="10"/>
        <rFont val="Noto Sans"/>
        <family val="2"/>
      </rPr>
      <t xml:space="preserve">珠富土储工</t>
    </r>
    <r>
      <rPr>
        <sz val="10"/>
        <rFont val="宋体"/>
        <family val="0"/>
        <charset val="134"/>
      </rPr>
      <t xml:space="preserve">2019-07</t>
    </r>
  </si>
  <si>
    <r>
      <rPr>
        <sz val="10"/>
        <rFont val="Noto Sans"/>
        <family val="2"/>
      </rPr>
      <t xml:space="preserve">珠富土储工</t>
    </r>
    <r>
      <rPr>
        <sz val="10"/>
        <rFont val="宋体"/>
        <family val="0"/>
        <charset val="134"/>
      </rPr>
      <t xml:space="preserve">2019-08</t>
    </r>
  </si>
  <si>
    <r>
      <rPr>
        <sz val="10"/>
        <rFont val="Noto Sans"/>
        <family val="2"/>
      </rPr>
      <t xml:space="preserve">珠富土储工</t>
    </r>
    <r>
      <rPr>
        <sz val="10"/>
        <rFont val="宋体"/>
        <family val="0"/>
        <charset val="134"/>
      </rPr>
      <t xml:space="preserve">2019-09</t>
    </r>
  </si>
  <si>
    <t xml:space="preserve">马山北路南侧</t>
  </si>
  <si>
    <r>
      <rPr>
        <sz val="10"/>
        <rFont val="Noto Sans"/>
        <family val="2"/>
      </rPr>
      <t xml:space="preserve">珠富土储工</t>
    </r>
    <r>
      <rPr>
        <sz val="10"/>
        <rFont val="宋体"/>
        <family val="0"/>
        <charset val="134"/>
      </rPr>
      <t xml:space="preserve">2019-10</t>
    </r>
  </si>
  <si>
    <t xml:space="preserve">富山大道南侧</t>
  </si>
  <si>
    <r>
      <rPr>
        <sz val="10"/>
        <rFont val="Noto Sans"/>
        <family val="2"/>
      </rPr>
      <t xml:space="preserve">珠富土储工</t>
    </r>
    <r>
      <rPr>
        <sz val="10"/>
        <rFont val="宋体"/>
        <family val="0"/>
        <charset val="134"/>
      </rPr>
      <t xml:space="preserve">2019-11</t>
    </r>
  </si>
  <si>
    <t xml:space="preserve">中小企业园</t>
  </si>
  <si>
    <r>
      <rPr>
        <sz val="10"/>
        <rFont val="Noto Sans"/>
        <family val="2"/>
      </rPr>
      <t xml:space="preserve">珠富土储工</t>
    </r>
    <r>
      <rPr>
        <sz val="10"/>
        <rFont val="宋体"/>
        <family val="0"/>
        <charset val="134"/>
      </rPr>
      <t xml:space="preserve">2019-12</t>
    </r>
  </si>
  <si>
    <r>
      <rPr>
        <sz val="10"/>
        <rFont val="Noto Sans"/>
        <family val="2"/>
      </rPr>
      <t xml:space="preserve">珠富土储工</t>
    </r>
    <r>
      <rPr>
        <sz val="10"/>
        <rFont val="宋体"/>
        <family val="0"/>
        <charset val="134"/>
      </rPr>
      <t xml:space="preserve">2019-13</t>
    </r>
  </si>
  <si>
    <r>
      <rPr>
        <sz val="10"/>
        <rFont val="Noto Sans"/>
        <family val="2"/>
      </rPr>
      <t xml:space="preserve">珠富土储工</t>
    </r>
    <r>
      <rPr>
        <sz val="10"/>
        <rFont val="宋体"/>
        <family val="0"/>
        <charset val="134"/>
      </rPr>
      <t xml:space="preserve">2019-14</t>
    </r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宋体"/>
        <family val="0"/>
        <charset val="134"/>
      </rPr>
      <t xml:space="preserve">0.81</t>
    </r>
    <r>
      <rPr>
        <sz val="10"/>
        <color rgb="FF000000"/>
        <rFont val="Noto Sans"/>
        <family val="2"/>
      </rPr>
      <t xml:space="preserve">公顷不符合土规</t>
    </r>
  </si>
  <si>
    <t xml:space="preserve">环卫</t>
  </si>
  <si>
    <t xml:space="preserve">未征地，完成时间未定</t>
  </si>
  <si>
    <r>
      <rPr>
        <sz val="10"/>
        <rFont val="Noto Sans"/>
        <family val="2"/>
      </rPr>
      <t xml:space="preserve">珠富土储工</t>
    </r>
    <r>
      <rPr>
        <sz val="10"/>
        <rFont val="宋体"/>
        <family val="0"/>
        <charset val="134"/>
      </rPr>
      <t xml:space="preserve">2019-15</t>
    </r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5.52</t>
    </r>
    <r>
      <rPr>
        <sz val="10"/>
        <rFont val="Noto Sans"/>
        <family val="2"/>
      </rPr>
      <t xml:space="preserve">公顷不符合土规</t>
    </r>
  </si>
  <si>
    <t xml:space="preserve">部分未征地，完成时间未定</t>
  </si>
  <si>
    <t xml:space="preserve">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珠海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国有建设用地供应计划表</t>
    </r>
  </si>
  <si>
    <t xml:space="preserve">单位：公顷</t>
  </si>
  <si>
    <t xml:space="preserve">    用途                                  区县</t>
  </si>
  <si>
    <t xml:space="preserve">其中新增建设用地</t>
  </si>
  <si>
    <t xml:space="preserve">小计</t>
  </si>
  <si>
    <t xml:space="preserve">廉租房用地</t>
  </si>
  <si>
    <t xml:space="preserve">经济适用房用地</t>
  </si>
  <si>
    <t xml:space="preserve">商品房用地</t>
  </si>
  <si>
    <t xml:space="preserve">其他用地</t>
  </si>
  <si>
    <t xml:space="preserve">横琴新区及一体化新拓展区</t>
  </si>
  <si>
    <t xml:space="preserve">香洲区</t>
  </si>
  <si>
    <t xml:space="preserve">高新区</t>
  </si>
  <si>
    <t xml:space="preserve">万山区</t>
  </si>
  <si>
    <t xml:space="preserve">金湾区</t>
  </si>
  <si>
    <t xml:space="preserve">高栏港区</t>
  </si>
  <si>
    <t xml:space="preserve">斗门区</t>
  </si>
  <si>
    <t xml:space="preserve">富山工业园</t>
  </si>
  <si>
    <t xml:space="preserve">共计</t>
  </si>
  <si>
    <t xml:space="preserve">填表日期：</t>
  </si>
  <si>
    <t xml:space="preserve">    年</t>
  </si>
  <si>
    <t xml:space="preserve">月   日</t>
  </si>
  <si>
    <t xml:space="preserve">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地用途按照《土地利用分类》（</t>
    </r>
    <r>
      <rPr>
        <sz val="10"/>
        <rFont val="宋体"/>
        <family val="0"/>
        <charset val="134"/>
      </rPr>
      <t xml:space="preserve">GB/T 2010-2007</t>
    </r>
    <r>
      <rPr>
        <sz val="10"/>
        <rFont val="Noto Sans"/>
        <family val="2"/>
      </rPr>
      <t xml:space="preserve">）一级类统计；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[$-409]m/d/yyyy"/>
    <numFmt numFmtId="167" formatCode="@"/>
    <numFmt numFmtId="168" formatCode="0_ "/>
    <numFmt numFmtId="169" formatCode="0.00"/>
    <numFmt numFmtId="170" formatCode="0.00_);[RED]\(0.00\)"/>
    <numFmt numFmtId="171" formatCode="0.000_);[RED]\(0.000\)"/>
    <numFmt numFmtId="172" formatCode="0.0000_ "/>
    <numFmt numFmtId="173" formatCode="0_);[RED]\(0\)"/>
    <numFmt numFmtId="174" formatCode="0.0000_);[RED]\(0.0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文鼎CS仿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3" xfId="23"/>
    <cellStyle name="常规 4" xfId="24"/>
    <cellStyle name="常规_2012年高栏港区土报表(单位：公顷)" xfId="25"/>
    <cellStyle name="常规_Sheet1" xfId="26"/>
    <cellStyle name="常规_国有建设用地供应宗地表2016" xfId="27"/>
    <cellStyle name="常规_国有建设用地供应宗地表2016_10" xfId="28"/>
    <cellStyle name="常规_国有建设用地供应宗地表2016_11" xfId="29"/>
    <cellStyle name="常规_国有建设用地供应宗地表2016_12" xfId="30"/>
    <cellStyle name="常规_国有建设用地供应宗地表2016_13" xfId="31"/>
    <cellStyle name="常规_国有建设用地供应宗地表2016_14" xfId="32"/>
    <cellStyle name="常规_国有建设用地供应宗地表2016_15" xfId="33"/>
    <cellStyle name="常规_国有建设用地供应宗地表2016_16" xfId="34"/>
    <cellStyle name="常规_国有建设用地供应宗地表2016_17" xfId="35"/>
    <cellStyle name="常规_国有建设用地供应宗地表2016_18" xfId="36"/>
    <cellStyle name="常规_国有建设用地供应宗地表2016_19" xfId="37"/>
    <cellStyle name="常规_国有建设用地供应宗地表2016_2" xfId="38"/>
    <cellStyle name="常规_国有建设用地供应宗地表2016_20" xfId="39"/>
    <cellStyle name="常规_国有建设用地供应宗地表2016_24" xfId="40"/>
    <cellStyle name="常规_国有建设用地供应宗地表2016_25" xfId="41"/>
    <cellStyle name="常规_国有建设用地供应宗地表2016_26" xfId="42"/>
    <cellStyle name="常规_国有建设用地供应宗地表2016_28" xfId="43"/>
    <cellStyle name="常规_国有建设用地供应宗地表2016_29" xfId="44"/>
    <cellStyle name="常规_国有建设用地供应宗地表2016_31" xfId="45"/>
    <cellStyle name="常规_国有建设用地供应宗地表2016_32" xfId="46"/>
    <cellStyle name="常规_国有建设用地供应宗地表2016_34" xfId="47"/>
    <cellStyle name="常规_国有建设用地供应宗地表2016_4" xfId="48"/>
    <cellStyle name="常规_国有建设用地供应宗地表2016_6" xfId="49"/>
    <cellStyle name="常规_国有建设用地供应宗地表2016_7" xfId="50"/>
    <cellStyle name="常规_国有建设用地供应宗地表2016_8" xfId="51"/>
    <cellStyle name="常规_国有建设用地供应宗地表2016_9" xfId="52"/>
    <cellStyle name="常规_国有建设用地供应宗地表_1" xfId="53"/>
    <cellStyle name="常规_土地出让明细_1" xfId="54"/>
    <cellStyle name="常规_外资_11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178;&#29748;&#26032;&#21306;/&#38468;&#20214;1-4&#65306;&#29664;&#28023;&#24066;2019&#24180;&#24230;&#22269;&#26377;&#24314;&#35774;&#29992;&#22320;&#20379;&#24212;&#23447;&#22320;&#34920;&#21644;&#35745;&#21010;&#34920;-&#19978;&#25253;&#24066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有建设用地供应宗地表"/>
      <sheetName val="国有建设用地供应计划表"/>
      <sheetName val="住房计划"/>
      <sheetName val="保障性安居工程明细表"/>
    </sheetNames>
    <sheetDataSet>
      <sheetData sheetId="0">
        <row r="32">
          <cell r="E32">
            <v>2345377.27</v>
          </cell>
        </row>
        <row r="32">
          <cell r="G32">
            <v>334395.07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45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36"/>
    <col collapsed="false" customWidth="true" hidden="false" outlineLevel="0" max="3" min="3" style="0" width="12.87"/>
    <col collapsed="false" customWidth="true" hidden="false" outlineLevel="0" max="4" min="4" style="0" width="14.87"/>
    <col collapsed="false" customWidth="true" hidden="false" outlineLevel="0" max="5" min="5" style="1" width="9.5"/>
    <col collapsed="false" customWidth="true" hidden="false" outlineLevel="0" max="6" min="6" style="0" width="11.62"/>
    <col collapsed="false" customWidth="true" hidden="false" outlineLevel="0" max="7" min="7" style="0" width="12.12"/>
    <col collapsed="false" customWidth="true" hidden="false" outlineLevel="0" max="8" min="8" style="0" width="11.62"/>
    <col collapsed="false" customWidth="true" hidden="false" outlineLevel="0" max="9" min="9" style="0" width="9.36"/>
    <col collapsed="false" customWidth="true" hidden="false" outlineLevel="0" max="10" min="10" style="0" width="11.5"/>
    <col collapsed="false" customWidth="true" hidden="false" outlineLevel="0" max="11" min="11" style="0" width="9.24"/>
    <col collapsed="false" customWidth="true" hidden="false" outlineLevel="0" max="12" min="12" style="0" width="9.62"/>
    <col collapsed="false" customWidth="true" hidden="false" outlineLevel="0" max="13" min="13" style="0" width="9.87"/>
    <col collapsed="false" customWidth="true" hidden="false" outlineLevel="0" max="15" min="15" style="0" width="10.37"/>
    <col collapsed="false" customWidth="true" hidden="false" outlineLevel="0" max="19" min="19" style="0" width="10.37"/>
    <col collapsed="false" customWidth="true" hidden="false" outlineLevel="0" max="23" min="23" style="0" width="10.37"/>
    <col collapsed="false" customWidth="true" hidden="false" outlineLevel="0" max="27" min="27" style="0" width="10.37"/>
    <col collapsed="false" customWidth="true" hidden="false" outlineLevel="0" max="31" min="31" style="0" width="10.37"/>
    <col collapsed="false" customWidth="true" hidden="false" outlineLevel="0" max="35" min="35" style="0" width="10.37"/>
    <col collapsed="false" customWidth="true" hidden="false" outlineLevel="0" max="39" min="39" style="0" width="10.37"/>
    <col collapsed="false" customWidth="true" hidden="false" outlineLevel="0" max="43" min="43" style="0" width="10.37"/>
    <col collapsed="false" customWidth="true" hidden="false" outlineLevel="0" max="47" min="47" style="0" width="10.37"/>
    <col collapsed="false" customWidth="true" hidden="false" outlineLevel="0" max="51" min="51" style="0" width="10.37"/>
    <col collapsed="false" customWidth="true" hidden="false" outlineLevel="0" max="55" min="55" style="0" width="10.37"/>
    <col collapsed="false" customWidth="true" hidden="false" outlineLevel="0" max="59" min="59" style="0" width="10.37"/>
    <col collapsed="false" customWidth="true" hidden="false" outlineLevel="0" max="63" min="63" style="0" width="10.37"/>
    <col collapsed="false" customWidth="true" hidden="false" outlineLevel="0" max="67" min="67" style="0" width="10.37"/>
    <col collapsed="false" customWidth="true" hidden="false" outlineLevel="0" max="71" min="71" style="0" width="10.37"/>
    <col collapsed="false" customWidth="true" hidden="false" outlineLevel="0" max="75" min="75" style="0" width="10.37"/>
    <col collapsed="false" customWidth="true" hidden="false" outlineLevel="0" max="79" min="79" style="0" width="10.37"/>
    <col collapsed="false" customWidth="true" hidden="false" outlineLevel="0" max="83" min="83" style="0" width="10.37"/>
    <col collapsed="false" customWidth="true" hidden="false" outlineLevel="0" max="87" min="87" style="0" width="10.37"/>
    <col collapsed="false" customWidth="true" hidden="false" outlineLevel="0" max="91" min="91" style="0" width="10.37"/>
    <col collapsed="false" customWidth="true" hidden="false" outlineLevel="0" max="95" min="95" style="0" width="10.37"/>
    <col collapsed="false" customWidth="true" hidden="false" outlineLevel="0" max="99" min="99" style="0" width="10.37"/>
    <col collapsed="false" customWidth="true" hidden="false" outlineLevel="0" max="103" min="103" style="0" width="10.37"/>
    <col collapsed="false" customWidth="true" hidden="false" outlineLevel="0" max="107" min="107" style="0" width="10.37"/>
    <col collapsed="false" customWidth="true" hidden="false" outlineLevel="0" max="111" min="111" style="0" width="10.37"/>
    <col collapsed="false" customWidth="true" hidden="false" outlineLevel="0" max="115" min="115" style="0" width="10.37"/>
    <col collapsed="false" customWidth="true" hidden="false" outlineLevel="0" max="119" min="119" style="0" width="10.37"/>
    <col collapsed="false" customWidth="true" hidden="false" outlineLevel="0" max="123" min="123" style="0" width="10.37"/>
    <col collapsed="false" customWidth="true" hidden="false" outlineLevel="0" max="127" min="127" style="0" width="10.37"/>
    <col collapsed="false" customWidth="true" hidden="false" outlineLevel="0" max="131" min="131" style="0" width="10.37"/>
    <col collapsed="false" customWidth="true" hidden="false" outlineLevel="0" max="135" min="135" style="0" width="10.37"/>
    <col collapsed="false" customWidth="true" hidden="false" outlineLevel="0" max="139" min="139" style="0" width="10.37"/>
    <col collapsed="false" customWidth="true" hidden="false" outlineLevel="0" max="143" min="143" style="0" width="10.37"/>
    <col collapsed="false" customWidth="true" hidden="false" outlineLevel="0" max="147" min="147" style="0" width="10.37"/>
    <col collapsed="false" customWidth="true" hidden="false" outlineLevel="0" max="151" min="151" style="0" width="10.37"/>
    <col collapsed="false" customWidth="true" hidden="false" outlineLevel="0" max="155" min="155" style="0" width="10.37"/>
    <col collapsed="false" customWidth="true" hidden="false" outlineLevel="0" max="159" min="159" style="0" width="10.37"/>
    <col collapsed="false" customWidth="true" hidden="false" outlineLevel="0" max="163" min="163" style="0" width="10.37"/>
    <col collapsed="false" customWidth="true" hidden="false" outlineLevel="0" max="167" min="167" style="0" width="10.37"/>
    <col collapsed="false" customWidth="true" hidden="false" outlineLevel="0" max="171" min="171" style="0" width="10.37"/>
    <col collapsed="false" customWidth="true" hidden="false" outlineLevel="0" max="175" min="175" style="0" width="10.37"/>
    <col collapsed="false" customWidth="true" hidden="false" outlineLevel="0" max="179" min="179" style="0" width="10.37"/>
    <col collapsed="false" customWidth="true" hidden="false" outlineLevel="0" max="183" min="183" style="0" width="10.37"/>
    <col collapsed="false" customWidth="true" hidden="false" outlineLevel="0" max="187" min="187" style="0" width="10.37"/>
    <col collapsed="false" customWidth="true" hidden="false" outlineLevel="0" max="191" min="191" style="0" width="10.37"/>
    <col collapsed="false" customWidth="true" hidden="false" outlineLevel="0" max="195" min="195" style="0" width="10.37"/>
    <col collapsed="false" customWidth="true" hidden="false" outlineLevel="0" max="199" min="199" style="0" width="10.37"/>
    <col collapsed="false" customWidth="true" hidden="false" outlineLevel="0" max="203" min="203" style="0" width="10.37"/>
    <col collapsed="false" customWidth="true" hidden="false" outlineLevel="0" max="207" min="207" style="0" width="10.37"/>
    <col collapsed="false" customWidth="true" hidden="false" outlineLevel="0" max="211" min="211" style="0" width="10.37"/>
    <col collapsed="false" customWidth="true" hidden="false" outlineLevel="0" max="215" min="215" style="0" width="10.37"/>
    <col collapsed="false" customWidth="true" hidden="false" outlineLevel="0" max="219" min="219" style="0" width="10.37"/>
    <col collapsed="false" customWidth="true" hidden="false" outlineLevel="0" max="223" min="223" style="0" width="10.37"/>
    <col collapsed="false" customWidth="true" hidden="false" outlineLevel="0" max="227" min="227" style="0" width="10.37"/>
    <col collapsed="false" customWidth="true" hidden="false" outlineLevel="0" max="231" min="231" style="0" width="10.37"/>
    <col collapsed="false" customWidth="true" hidden="false" outlineLevel="0" max="235" min="235" style="0" width="10.37"/>
    <col collapsed="false" customWidth="true" hidden="false" outlineLevel="0" max="239" min="239" style="0" width="10.37"/>
    <col collapsed="false" customWidth="true" hidden="false" outlineLevel="0" max="243" min="243" style="0" width="10.37"/>
  </cols>
  <sheetData>
    <row r="1" s="2" customFormat="true" ht="12" hidden="false" customHeight="false" outlineLevel="0" collapsed="false">
      <c r="A1" s="2" t="s">
        <v>0</v>
      </c>
      <c r="E1" s="3"/>
    </row>
    <row r="2" s="2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31.5" hidden="false" customHeight="true" outlineLevel="0" collapsed="false">
      <c r="A3" s="2" t="s">
        <v>2</v>
      </c>
      <c r="E3" s="3"/>
      <c r="J3" s="5" t="s">
        <v>3</v>
      </c>
      <c r="K3" s="5"/>
      <c r="L3" s="5"/>
      <c r="M3" s="5"/>
    </row>
    <row r="4" s="2" customFormat="true" ht="30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2" customFormat="true" ht="48" hidden="false" customHeight="false" outlineLevel="0" collapsed="false">
      <c r="A5" s="8" t="n">
        <v>1</v>
      </c>
      <c r="B5" s="9" t="s">
        <v>17</v>
      </c>
      <c r="C5" s="10" t="s">
        <v>18</v>
      </c>
      <c r="D5" s="11" t="s">
        <v>19</v>
      </c>
      <c r="E5" s="12" t="n">
        <v>190000</v>
      </c>
      <c r="F5" s="13" t="n">
        <v>0</v>
      </c>
      <c r="G5" s="12" t="n">
        <f aca="false">E5</f>
        <v>190000</v>
      </c>
      <c r="H5" s="14" t="s">
        <v>20</v>
      </c>
      <c r="I5" s="14" t="s">
        <v>21</v>
      </c>
      <c r="J5" s="15" t="n">
        <v>43556</v>
      </c>
      <c r="K5" s="16" t="s">
        <v>22</v>
      </c>
      <c r="L5" s="15" t="n">
        <v>43525</v>
      </c>
      <c r="M5" s="16" t="s">
        <v>23</v>
      </c>
    </row>
    <row r="6" s="2" customFormat="true" ht="36" hidden="false" customHeight="false" outlineLevel="0" collapsed="false">
      <c r="A6" s="8" t="n">
        <v>2</v>
      </c>
      <c r="B6" s="9" t="s">
        <v>24</v>
      </c>
      <c r="C6" s="10" t="s">
        <v>25</v>
      </c>
      <c r="D6" s="11" t="s">
        <v>19</v>
      </c>
      <c r="E6" s="12" t="n">
        <v>130000</v>
      </c>
      <c r="F6" s="13" t="n">
        <f aca="false">E6</f>
        <v>130000</v>
      </c>
      <c r="G6" s="17" t="n">
        <v>0</v>
      </c>
      <c r="H6" s="14" t="s">
        <v>26</v>
      </c>
      <c r="I6" s="14" t="s">
        <v>21</v>
      </c>
      <c r="J6" s="15" t="n">
        <v>43556</v>
      </c>
      <c r="K6" s="16" t="s">
        <v>27</v>
      </c>
      <c r="L6" s="16" t="s">
        <v>28</v>
      </c>
      <c r="M6" s="16" t="s">
        <v>23</v>
      </c>
    </row>
    <row r="7" s="2" customFormat="true" ht="36" hidden="false" customHeight="false" outlineLevel="0" collapsed="false">
      <c r="A7" s="8" t="n">
        <v>3</v>
      </c>
      <c r="B7" s="9" t="s">
        <v>29</v>
      </c>
      <c r="C7" s="10" t="s">
        <v>25</v>
      </c>
      <c r="D7" s="11" t="s">
        <v>19</v>
      </c>
      <c r="E7" s="12" t="n">
        <v>280000</v>
      </c>
      <c r="F7" s="13" t="n">
        <f aca="false">E7</f>
        <v>280000</v>
      </c>
      <c r="G7" s="13" t="n">
        <v>0</v>
      </c>
      <c r="H7" s="14" t="s">
        <v>30</v>
      </c>
      <c r="I7" s="14" t="s">
        <v>21</v>
      </c>
      <c r="J7" s="15" t="n">
        <v>43556</v>
      </c>
      <c r="K7" s="16" t="s">
        <v>27</v>
      </c>
      <c r="L7" s="16" t="s">
        <v>28</v>
      </c>
      <c r="M7" s="16" t="s">
        <v>23</v>
      </c>
    </row>
    <row r="8" s="2" customFormat="true" ht="36" hidden="false" customHeight="false" outlineLevel="0" collapsed="false">
      <c r="A8" s="8" t="n">
        <v>4</v>
      </c>
      <c r="B8" s="9" t="s">
        <v>31</v>
      </c>
      <c r="C8" s="18" t="s">
        <v>32</v>
      </c>
      <c r="D8" s="11" t="s">
        <v>19</v>
      </c>
      <c r="E8" s="19" t="n">
        <v>47600</v>
      </c>
      <c r="F8" s="20" t="n">
        <v>0</v>
      </c>
      <c r="G8" s="20" t="n">
        <v>47600</v>
      </c>
      <c r="H8" s="21" t="s">
        <v>26</v>
      </c>
      <c r="I8" s="14" t="s">
        <v>21</v>
      </c>
      <c r="J8" s="22" t="n">
        <v>43678</v>
      </c>
      <c r="K8" s="16" t="s">
        <v>27</v>
      </c>
      <c r="L8" s="23" t="s">
        <v>28</v>
      </c>
      <c r="M8" s="16" t="s">
        <v>23</v>
      </c>
    </row>
    <row r="9" s="2" customFormat="true" ht="36" hidden="false" customHeight="false" outlineLevel="0" collapsed="false">
      <c r="A9" s="8" t="n">
        <v>5</v>
      </c>
      <c r="B9" s="9" t="s">
        <v>33</v>
      </c>
      <c r="C9" s="18" t="s">
        <v>34</v>
      </c>
      <c r="D9" s="11" t="s">
        <v>19</v>
      </c>
      <c r="E9" s="19" t="n">
        <v>83000</v>
      </c>
      <c r="F9" s="24" t="n">
        <v>83000</v>
      </c>
      <c r="G9" s="17" t="n">
        <v>0</v>
      </c>
      <c r="H9" s="21" t="s">
        <v>26</v>
      </c>
      <c r="I9" s="14" t="s">
        <v>21</v>
      </c>
      <c r="J9" s="23" t="n">
        <v>43556</v>
      </c>
      <c r="K9" s="16" t="s">
        <v>27</v>
      </c>
      <c r="L9" s="23" t="s">
        <v>28</v>
      </c>
      <c r="M9" s="16" t="s">
        <v>23</v>
      </c>
    </row>
    <row r="10" s="2" customFormat="true" ht="36" hidden="false" customHeight="false" outlineLevel="0" collapsed="false">
      <c r="A10" s="8" t="n">
        <v>6</v>
      </c>
      <c r="B10" s="9" t="s">
        <v>35</v>
      </c>
      <c r="C10" s="25" t="s">
        <v>36</v>
      </c>
      <c r="D10" s="11" t="s">
        <v>19</v>
      </c>
      <c r="E10" s="19" t="n">
        <v>22000</v>
      </c>
      <c r="F10" s="19" t="n">
        <v>22000</v>
      </c>
      <c r="G10" s="17" t="n">
        <v>0</v>
      </c>
      <c r="H10" s="26" t="s">
        <v>37</v>
      </c>
      <c r="I10" s="14" t="s">
        <v>21</v>
      </c>
      <c r="J10" s="15" t="n">
        <v>43556</v>
      </c>
      <c r="K10" s="16" t="s">
        <v>27</v>
      </c>
      <c r="L10" s="27" t="s">
        <v>28</v>
      </c>
      <c r="M10" s="16" t="s">
        <v>23</v>
      </c>
    </row>
    <row r="11" s="2" customFormat="true" ht="36" hidden="false" customHeight="false" outlineLevel="0" collapsed="false">
      <c r="A11" s="8" t="n">
        <v>7</v>
      </c>
      <c r="B11" s="9" t="s">
        <v>38</v>
      </c>
      <c r="C11" s="25" t="s">
        <v>39</v>
      </c>
      <c r="D11" s="11" t="s">
        <v>19</v>
      </c>
      <c r="E11" s="19" t="n">
        <v>51600</v>
      </c>
      <c r="F11" s="19" t="n">
        <v>51600</v>
      </c>
      <c r="G11" s="17" t="n">
        <v>0</v>
      </c>
      <c r="H11" s="26" t="s">
        <v>37</v>
      </c>
      <c r="I11" s="14" t="s">
        <v>21</v>
      </c>
      <c r="J11" s="15" t="n">
        <v>43556</v>
      </c>
      <c r="K11" s="16" t="s">
        <v>27</v>
      </c>
      <c r="L11" s="27" t="s">
        <v>28</v>
      </c>
      <c r="M11" s="16" t="s">
        <v>23</v>
      </c>
    </row>
    <row r="12" s="2" customFormat="true" ht="60" hidden="false" customHeight="false" outlineLevel="0" collapsed="false">
      <c r="A12" s="8" t="n">
        <v>8</v>
      </c>
      <c r="B12" s="9" t="s">
        <v>40</v>
      </c>
      <c r="C12" s="28" t="s">
        <v>41</v>
      </c>
      <c r="D12" s="11" t="s">
        <v>19</v>
      </c>
      <c r="E12" s="29" t="n">
        <v>60000</v>
      </c>
      <c r="F12" s="13" t="n">
        <f aca="false">E12</f>
        <v>60000</v>
      </c>
      <c r="G12" s="17" t="n">
        <v>0</v>
      </c>
      <c r="H12" s="26" t="s">
        <v>42</v>
      </c>
      <c r="I12" s="14" t="s">
        <v>21</v>
      </c>
      <c r="J12" s="15" t="n">
        <v>43497</v>
      </c>
      <c r="K12" s="16" t="s">
        <v>27</v>
      </c>
      <c r="L12" s="15" t="n">
        <v>43525</v>
      </c>
      <c r="M12" s="16" t="s">
        <v>43</v>
      </c>
    </row>
    <row r="13" s="2" customFormat="true" ht="60" hidden="false" customHeight="false" outlineLevel="0" collapsed="false">
      <c r="A13" s="8" t="n">
        <v>9</v>
      </c>
      <c r="B13" s="9" t="s">
        <v>44</v>
      </c>
      <c r="C13" s="30" t="s">
        <v>45</v>
      </c>
      <c r="D13" s="11" t="s">
        <v>19</v>
      </c>
      <c r="E13" s="19" t="n">
        <v>33000</v>
      </c>
      <c r="F13" s="13" t="n">
        <f aca="false">E13</f>
        <v>33000</v>
      </c>
      <c r="G13" s="17" t="n">
        <v>0</v>
      </c>
      <c r="H13" s="26" t="s">
        <v>46</v>
      </c>
      <c r="I13" s="14" t="s">
        <v>21</v>
      </c>
      <c r="J13" s="15" t="n">
        <v>43525</v>
      </c>
      <c r="K13" s="16" t="s">
        <v>27</v>
      </c>
      <c r="L13" s="31" t="s">
        <v>28</v>
      </c>
      <c r="M13" s="16" t="s">
        <v>43</v>
      </c>
    </row>
    <row r="14" s="2" customFormat="true" ht="36" hidden="false" customHeight="false" outlineLevel="0" collapsed="false">
      <c r="A14" s="8" t="n">
        <v>10</v>
      </c>
      <c r="B14" s="9" t="s">
        <v>47</v>
      </c>
      <c r="C14" s="30" t="s">
        <v>48</v>
      </c>
      <c r="D14" s="11" t="s">
        <v>19</v>
      </c>
      <c r="E14" s="19" t="n">
        <v>24000</v>
      </c>
      <c r="F14" s="19" t="n">
        <v>24000</v>
      </c>
      <c r="G14" s="17" t="n">
        <v>0</v>
      </c>
      <c r="H14" s="26" t="s">
        <v>49</v>
      </c>
      <c r="I14" s="14" t="s">
        <v>21</v>
      </c>
      <c r="J14" s="15" t="n">
        <v>43525</v>
      </c>
      <c r="K14" s="16" t="s">
        <v>27</v>
      </c>
      <c r="L14" s="31" t="s">
        <v>28</v>
      </c>
      <c r="M14" s="16" t="s">
        <v>43</v>
      </c>
    </row>
    <row r="15" s="2" customFormat="true" ht="60" hidden="false" customHeight="false" outlineLevel="0" collapsed="false">
      <c r="A15" s="8" t="n">
        <v>11</v>
      </c>
      <c r="B15" s="9" t="s">
        <v>50</v>
      </c>
      <c r="C15" s="10" t="s">
        <v>51</v>
      </c>
      <c r="D15" s="11" t="s">
        <v>19</v>
      </c>
      <c r="E15" s="12" t="n">
        <v>47000</v>
      </c>
      <c r="F15" s="13" t="n">
        <f aca="false">E15</f>
        <v>47000</v>
      </c>
      <c r="G15" s="13" t="n">
        <v>0</v>
      </c>
      <c r="H15" s="26" t="s">
        <v>52</v>
      </c>
      <c r="I15" s="14" t="s">
        <v>21</v>
      </c>
      <c r="J15" s="15" t="n">
        <v>43497</v>
      </c>
      <c r="K15" s="16" t="s">
        <v>27</v>
      </c>
      <c r="L15" s="31" t="s">
        <v>28</v>
      </c>
      <c r="M15" s="16" t="s">
        <v>53</v>
      </c>
    </row>
    <row r="16" s="2" customFormat="true" ht="48" hidden="false" customHeight="false" outlineLevel="0" collapsed="false">
      <c r="A16" s="8" t="n">
        <v>12</v>
      </c>
      <c r="B16" s="9" t="s">
        <v>54</v>
      </c>
      <c r="C16" s="30" t="s">
        <v>55</v>
      </c>
      <c r="D16" s="11" t="s">
        <v>19</v>
      </c>
      <c r="E16" s="19" t="n">
        <v>22000</v>
      </c>
      <c r="F16" s="19" t="n">
        <v>22000</v>
      </c>
      <c r="G16" s="17" t="n">
        <v>0</v>
      </c>
      <c r="H16" s="26" t="s">
        <v>56</v>
      </c>
      <c r="I16" s="14" t="s">
        <v>21</v>
      </c>
      <c r="J16" s="15" t="n">
        <v>43525</v>
      </c>
      <c r="K16" s="16" t="s">
        <v>27</v>
      </c>
      <c r="L16" s="31" t="s">
        <v>28</v>
      </c>
      <c r="M16" s="16" t="s">
        <v>53</v>
      </c>
    </row>
    <row r="17" s="2" customFormat="true" ht="24" hidden="false" customHeight="false" outlineLevel="0" collapsed="false">
      <c r="A17" s="8" t="n">
        <v>13</v>
      </c>
      <c r="B17" s="9" t="s">
        <v>57</v>
      </c>
      <c r="C17" s="10" t="s">
        <v>58</v>
      </c>
      <c r="D17" s="11" t="s">
        <v>19</v>
      </c>
      <c r="E17" s="12" t="n">
        <v>350000</v>
      </c>
      <c r="F17" s="13" t="n">
        <f aca="false">E17</f>
        <v>350000</v>
      </c>
      <c r="G17" s="13" t="n">
        <v>0</v>
      </c>
      <c r="H17" s="14" t="s">
        <v>59</v>
      </c>
      <c r="I17" s="14" t="s">
        <v>21</v>
      </c>
      <c r="J17" s="15" t="n">
        <v>43617</v>
      </c>
      <c r="K17" s="16" t="s">
        <v>60</v>
      </c>
      <c r="L17" s="16" t="s">
        <v>28</v>
      </c>
      <c r="M17" s="16" t="s">
        <v>53</v>
      </c>
    </row>
    <row r="18" s="38" customFormat="true" ht="24" hidden="false" customHeight="false" outlineLevel="0" collapsed="false">
      <c r="A18" s="8" t="n">
        <v>14</v>
      </c>
      <c r="B18" s="32" t="s">
        <v>61</v>
      </c>
      <c r="C18" s="33" t="s">
        <v>58</v>
      </c>
      <c r="D18" s="34" t="s">
        <v>19</v>
      </c>
      <c r="E18" s="12" t="n">
        <v>600000</v>
      </c>
      <c r="F18" s="20" t="n">
        <v>600000</v>
      </c>
      <c r="G18" s="35" t="n">
        <v>0</v>
      </c>
      <c r="H18" s="36" t="s">
        <v>59</v>
      </c>
      <c r="I18" s="36" t="s">
        <v>21</v>
      </c>
      <c r="J18" s="23" t="n">
        <v>43617</v>
      </c>
      <c r="K18" s="37" t="s">
        <v>60</v>
      </c>
      <c r="L18" s="37" t="s">
        <v>28</v>
      </c>
      <c r="M18" s="37" t="s">
        <v>53</v>
      </c>
      <c r="O18" s="2"/>
      <c r="S18" s="2"/>
      <c r="W18" s="2"/>
      <c r="AA18" s="2"/>
      <c r="AE18" s="2"/>
      <c r="AI18" s="2"/>
      <c r="AM18" s="2"/>
      <c r="AQ18" s="2"/>
      <c r="AU18" s="2"/>
      <c r="AY18" s="2"/>
      <c r="BC18" s="2"/>
      <c r="BG18" s="2"/>
      <c r="BK18" s="2"/>
      <c r="BO18" s="2"/>
      <c r="BS18" s="2"/>
      <c r="BW18" s="2"/>
      <c r="CA18" s="2"/>
      <c r="CE18" s="2"/>
      <c r="CI18" s="2"/>
      <c r="CM18" s="2"/>
      <c r="CQ18" s="2"/>
      <c r="CU18" s="2"/>
      <c r="CY18" s="2"/>
      <c r="DC18" s="2"/>
      <c r="DG18" s="2"/>
      <c r="DK18" s="2"/>
      <c r="DO18" s="2"/>
      <c r="DS18" s="2"/>
      <c r="DW18" s="2"/>
      <c r="EA18" s="2"/>
      <c r="EE18" s="2"/>
      <c r="EI18" s="2"/>
      <c r="EM18" s="2"/>
      <c r="EQ18" s="2"/>
      <c r="EU18" s="2"/>
      <c r="EY18" s="2"/>
      <c r="FC18" s="2"/>
      <c r="FG18" s="2"/>
      <c r="FK18" s="2"/>
      <c r="FO18" s="2"/>
      <c r="FS18" s="2"/>
      <c r="FW18" s="2"/>
      <c r="GA18" s="2"/>
      <c r="GE18" s="2"/>
      <c r="GI18" s="2"/>
      <c r="GM18" s="2"/>
      <c r="GQ18" s="2"/>
      <c r="GU18" s="2"/>
      <c r="GY18" s="2"/>
      <c r="HC18" s="2"/>
      <c r="HG18" s="2"/>
      <c r="HK18" s="2"/>
      <c r="HO18" s="2"/>
      <c r="HS18" s="2"/>
      <c r="HW18" s="2"/>
      <c r="IA18" s="2"/>
      <c r="IE18" s="2"/>
      <c r="II18" s="2"/>
    </row>
    <row r="19" s="38" customFormat="true" ht="60" hidden="false" customHeight="false" outlineLevel="0" collapsed="false">
      <c r="A19" s="8" t="n">
        <v>15</v>
      </c>
      <c r="B19" s="32" t="s">
        <v>62</v>
      </c>
      <c r="C19" s="33" t="s">
        <v>63</v>
      </c>
      <c r="D19" s="34" t="s">
        <v>19</v>
      </c>
      <c r="E19" s="12" t="n">
        <v>7000</v>
      </c>
      <c r="F19" s="20" t="n">
        <v>7000</v>
      </c>
      <c r="G19" s="35" t="n">
        <v>0</v>
      </c>
      <c r="H19" s="36" t="s">
        <v>56</v>
      </c>
      <c r="I19" s="36" t="s">
        <v>21</v>
      </c>
      <c r="J19" s="23" t="n">
        <v>43525</v>
      </c>
      <c r="K19" s="37" t="s">
        <v>27</v>
      </c>
      <c r="L19" s="37" t="s">
        <v>28</v>
      </c>
      <c r="M19" s="37" t="s">
        <v>53</v>
      </c>
      <c r="O19" s="2"/>
      <c r="S19" s="2"/>
      <c r="W19" s="2"/>
      <c r="AA19" s="2"/>
      <c r="AE19" s="2"/>
      <c r="AI19" s="2"/>
      <c r="AM19" s="2"/>
      <c r="AQ19" s="2"/>
      <c r="AU19" s="2"/>
      <c r="AY19" s="2"/>
      <c r="BC19" s="2"/>
      <c r="BG19" s="2"/>
      <c r="BK19" s="2"/>
      <c r="BO19" s="2"/>
      <c r="BS19" s="2"/>
      <c r="BW19" s="2"/>
      <c r="CA19" s="2"/>
      <c r="CE19" s="2"/>
      <c r="CI19" s="2"/>
      <c r="CM19" s="2"/>
      <c r="CQ19" s="2"/>
      <c r="CU19" s="2"/>
      <c r="CY19" s="2"/>
      <c r="DC19" s="2"/>
      <c r="DG19" s="2"/>
      <c r="DK19" s="2"/>
      <c r="DO19" s="2"/>
      <c r="DS19" s="2"/>
      <c r="DW19" s="2"/>
      <c r="EA19" s="2"/>
      <c r="EE19" s="2"/>
      <c r="EI19" s="2"/>
      <c r="EM19" s="2"/>
      <c r="EQ19" s="2"/>
      <c r="EU19" s="2"/>
      <c r="EY19" s="2"/>
      <c r="FC19" s="2"/>
      <c r="FG19" s="2"/>
      <c r="FK19" s="2"/>
      <c r="FO19" s="2"/>
      <c r="FS19" s="2"/>
      <c r="FW19" s="2"/>
      <c r="GA19" s="2"/>
      <c r="GE19" s="2"/>
      <c r="GI19" s="2"/>
      <c r="GM19" s="2"/>
      <c r="GQ19" s="2"/>
      <c r="GU19" s="2"/>
      <c r="GY19" s="2"/>
      <c r="HC19" s="2"/>
      <c r="HG19" s="2"/>
      <c r="HK19" s="2"/>
      <c r="HO19" s="2"/>
      <c r="HS19" s="2"/>
      <c r="HW19" s="2"/>
      <c r="IA19" s="2"/>
      <c r="IE19" s="2"/>
      <c r="II19" s="2"/>
    </row>
    <row r="20" s="38" customFormat="true" ht="24" hidden="false" customHeight="false" outlineLevel="0" collapsed="false">
      <c r="A20" s="8" t="n">
        <v>16</v>
      </c>
      <c r="B20" s="32" t="s">
        <v>64</v>
      </c>
      <c r="C20" s="33" t="s">
        <v>65</v>
      </c>
      <c r="D20" s="34" t="s">
        <v>19</v>
      </c>
      <c r="E20" s="12" t="n">
        <v>30000</v>
      </c>
      <c r="F20" s="20" t="n">
        <v>30000</v>
      </c>
      <c r="G20" s="35" t="n">
        <v>0</v>
      </c>
      <c r="H20" s="36" t="s">
        <v>66</v>
      </c>
      <c r="I20" s="36" t="s">
        <v>21</v>
      </c>
      <c r="J20" s="23" t="n">
        <v>43556</v>
      </c>
      <c r="K20" s="37" t="s">
        <v>27</v>
      </c>
      <c r="L20" s="37" t="s">
        <v>28</v>
      </c>
      <c r="M20" s="37" t="s">
        <v>67</v>
      </c>
      <c r="O20" s="2"/>
      <c r="S20" s="2"/>
      <c r="W20" s="2"/>
      <c r="AA20" s="2"/>
      <c r="AE20" s="2"/>
      <c r="AI20" s="2"/>
      <c r="AM20" s="2"/>
      <c r="AQ20" s="2"/>
      <c r="AU20" s="2"/>
      <c r="AY20" s="2"/>
      <c r="BC20" s="2"/>
      <c r="BG20" s="2"/>
      <c r="BK20" s="2"/>
      <c r="BO20" s="2"/>
      <c r="BS20" s="2"/>
      <c r="BW20" s="2"/>
      <c r="CA20" s="2"/>
      <c r="CE20" s="2"/>
      <c r="CI20" s="2"/>
      <c r="CM20" s="2"/>
      <c r="CQ20" s="2"/>
      <c r="CU20" s="2"/>
      <c r="CY20" s="2"/>
      <c r="DC20" s="2"/>
      <c r="DG20" s="2"/>
      <c r="DK20" s="2"/>
      <c r="DO20" s="2"/>
      <c r="DS20" s="2"/>
      <c r="DW20" s="2"/>
      <c r="EA20" s="2"/>
      <c r="EE20" s="2"/>
      <c r="EI20" s="2"/>
      <c r="EM20" s="2"/>
      <c r="EQ20" s="2"/>
      <c r="EU20" s="2"/>
      <c r="EY20" s="2"/>
      <c r="FC20" s="2"/>
      <c r="FG20" s="2"/>
      <c r="FK20" s="2"/>
      <c r="FO20" s="2"/>
      <c r="FS20" s="2"/>
      <c r="FW20" s="2"/>
      <c r="GA20" s="2"/>
      <c r="GE20" s="2"/>
      <c r="GI20" s="2"/>
      <c r="GM20" s="2"/>
      <c r="GQ20" s="2"/>
      <c r="GU20" s="2"/>
      <c r="GY20" s="2"/>
      <c r="HC20" s="2"/>
      <c r="HG20" s="2"/>
      <c r="HK20" s="2"/>
      <c r="HO20" s="2"/>
      <c r="HS20" s="2"/>
      <c r="HW20" s="2"/>
      <c r="IA20" s="2"/>
      <c r="IE20" s="2"/>
      <c r="II20" s="2"/>
    </row>
    <row r="21" s="38" customFormat="true" ht="24" hidden="false" customHeight="false" outlineLevel="0" collapsed="false">
      <c r="A21" s="8" t="n">
        <v>17</v>
      </c>
      <c r="B21" s="32" t="s">
        <v>68</v>
      </c>
      <c r="C21" s="33" t="s">
        <v>65</v>
      </c>
      <c r="D21" s="34" t="s">
        <v>19</v>
      </c>
      <c r="E21" s="12" t="n">
        <v>115000</v>
      </c>
      <c r="F21" s="20" t="n">
        <v>115000</v>
      </c>
      <c r="G21" s="35" t="n">
        <v>0</v>
      </c>
      <c r="H21" s="36" t="s">
        <v>66</v>
      </c>
      <c r="I21" s="36" t="s">
        <v>21</v>
      </c>
      <c r="J21" s="23" t="n">
        <v>43586</v>
      </c>
      <c r="K21" s="37" t="s">
        <v>27</v>
      </c>
      <c r="L21" s="37" t="s">
        <v>28</v>
      </c>
      <c r="M21" s="37" t="s">
        <v>67</v>
      </c>
      <c r="O21" s="2"/>
      <c r="S21" s="2"/>
      <c r="W21" s="2"/>
      <c r="AA21" s="2"/>
      <c r="AE21" s="2"/>
      <c r="AI21" s="2"/>
      <c r="AM21" s="2"/>
      <c r="AQ21" s="2"/>
      <c r="AU21" s="2"/>
      <c r="AY21" s="2"/>
      <c r="BC21" s="2"/>
      <c r="BG21" s="2"/>
      <c r="BK21" s="2"/>
      <c r="BO21" s="2"/>
      <c r="BS21" s="2"/>
      <c r="BW21" s="2"/>
      <c r="CA21" s="2"/>
      <c r="CE21" s="2"/>
      <c r="CI21" s="2"/>
      <c r="CM21" s="2"/>
      <c r="CQ21" s="2"/>
      <c r="CU21" s="2"/>
      <c r="CY21" s="2"/>
      <c r="DC21" s="2"/>
      <c r="DG21" s="2"/>
      <c r="DK21" s="2"/>
      <c r="DO21" s="2"/>
      <c r="DS21" s="2"/>
      <c r="DW21" s="2"/>
      <c r="EA21" s="2"/>
      <c r="EE21" s="2"/>
      <c r="EI21" s="2"/>
      <c r="EM21" s="2"/>
      <c r="EQ21" s="2"/>
      <c r="EU21" s="2"/>
      <c r="EY21" s="2"/>
      <c r="FC21" s="2"/>
      <c r="FG21" s="2"/>
      <c r="FK21" s="2"/>
      <c r="FO21" s="2"/>
      <c r="FS21" s="2"/>
      <c r="FW21" s="2"/>
      <c r="GA21" s="2"/>
      <c r="GE21" s="2"/>
      <c r="GI21" s="2"/>
      <c r="GM21" s="2"/>
      <c r="GQ21" s="2"/>
      <c r="GU21" s="2"/>
      <c r="GY21" s="2"/>
      <c r="HC21" s="2"/>
      <c r="HG21" s="2"/>
      <c r="HK21" s="2"/>
      <c r="HO21" s="2"/>
      <c r="HS21" s="2"/>
      <c r="HW21" s="2"/>
      <c r="IA21" s="2"/>
      <c r="IE21" s="2"/>
      <c r="II21" s="2"/>
    </row>
    <row r="22" s="38" customFormat="true" ht="60" hidden="false" customHeight="false" outlineLevel="0" collapsed="false">
      <c r="A22" s="8" t="n">
        <v>18</v>
      </c>
      <c r="B22" s="23" t="s">
        <v>69</v>
      </c>
      <c r="C22" s="33" t="s">
        <v>70</v>
      </c>
      <c r="D22" s="39" t="s">
        <v>71</v>
      </c>
      <c r="E22" s="12" t="n">
        <v>30700</v>
      </c>
      <c r="F22" s="20" t="n">
        <v>0</v>
      </c>
      <c r="G22" s="20" t="n">
        <v>30700</v>
      </c>
      <c r="H22" s="36" t="s">
        <v>72</v>
      </c>
      <c r="I22" s="36" t="s">
        <v>73</v>
      </c>
      <c r="J22" s="23" t="n">
        <v>43678</v>
      </c>
      <c r="K22" s="37" t="s">
        <v>27</v>
      </c>
      <c r="L22" s="23" t="s">
        <v>28</v>
      </c>
      <c r="M22" s="23" t="s">
        <v>74</v>
      </c>
      <c r="O22" s="2"/>
      <c r="S22" s="2"/>
      <c r="W22" s="2"/>
      <c r="AA22" s="2"/>
      <c r="AE22" s="2"/>
      <c r="AI22" s="2"/>
      <c r="AM22" s="2"/>
      <c r="AQ22" s="2"/>
      <c r="AU22" s="2"/>
      <c r="AY22" s="2"/>
      <c r="BC22" s="2"/>
      <c r="BG22" s="2"/>
      <c r="BK22" s="2"/>
      <c r="BO22" s="2"/>
      <c r="BS22" s="2"/>
      <c r="BW22" s="2"/>
      <c r="CA22" s="2"/>
      <c r="CE22" s="2"/>
      <c r="CI22" s="2"/>
      <c r="CM22" s="2"/>
      <c r="CQ22" s="2"/>
      <c r="CU22" s="2"/>
      <c r="CY22" s="2"/>
      <c r="DC22" s="2"/>
      <c r="DG22" s="2"/>
      <c r="DK22" s="2"/>
      <c r="DO22" s="2"/>
      <c r="DS22" s="2"/>
      <c r="DW22" s="2"/>
      <c r="EA22" s="2"/>
      <c r="EE22" s="2"/>
      <c r="EI22" s="2"/>
      <c r="EM22" s="2"/>
      <c r="EQ22" s="2"/>
      <c r="EU22" s="2"/>
      <c r="EY22" s="2"/>
      <c r="FC22" s="2"/>
      <c r="FG22" s="2"/>
      <c r="FK22" s="2"/>
      <c r="FO22" s="2"/>
      <c r="FS22" s="2"/>
      <c r="FW22" s="2"/>
      <c r="GA22" s="2"/>
      <c r="GE22" s="2"/>
      <c r="GI22" s="2"/>
      <c r="GM22" s="2"/>
      <c r="GQ22" s="2"/>
      <c r="GU22" s="2"/>
      <c r="GY22" s="2"/>
      <c r="HC22" s="2"/>
      <c r="HG22" s="2"/>
      <c r="HK22" s="2"/>
      <c r="HO22" s="2"/>
      <c r="HS22" s="2"/>
      <c r="HW22" s="2"/>
      <c r="IA22" s="2"/>
      <c r="IE22" s="2"/>
      <c r="II22" s="2"/>
    </row>
    <row r="23" s="2" customFormat="true" ht="48" hidden="false" customHeight="false" outlineLevel="0" collapsed="false">
      <c r="A23" s="8" t="n">
        <v>19</v>
      </c>
      <c r="B23" s="23" t="s">
        <v>75</v>
      </c>
      <c r="C23" s="33" t="s">
        <v>76</v>
      </c>
      <c r="D23" s="39" t="s">
        <v>71</v>
      </c>
      <c r="E23" s="12" t="n">
        <v>22850</v>
      </c>
      <c r="F23" s="20" t="n">
        <v>0</v>
      </c>
      <c r="G23" s="20" t="n">
        <v>22850</v>
      </c>
      <c r="H23" s="36" t="s">
        <v>72</v>
      </c>
      <c r="I23" s="36" t="s">
        <v>73</v>
      </c>
      <c r="J23" s="23" t="n">
        <v>43678</v>
      </c>
      <c r="K23" s="16" t="s">
        <v>27</v>
      </c>
      <c r="L23" s="23" t="s">
        <v>28</v>
      </c>
      <c r="M23" s="23" t="s">
        <v>74</v>
      </c>
    </row>
    <row r="24" s="2" customFormat="true" ht="84" hidden="false" customHeight="false" outlineLevel="0" collapsed="false">
      <c r="A24" s="8" t="n">
        <v>20</v>
      </c>
      <c r="B24" s="23" t="s">
        <v>77</v>
      </c>
      <c r="C24" s="33" t="s">
        <v>78</v>
      </c>
      <c r="D24" s="39" t="s">
        <v>79</v>
      </c>
      <c r="E24" s="12" t="n">
        <v>28264</v>
      </c>
      <c r="F24" s="20" t="n">
        <v>28264</v>
      </c>
      <c r="G24" s="20" t="n">
        <v>0</v>
      </c>
      <c r="H24" s="36" t="s">
        <v>72</v>
      </c>
      <c r="I24" s="36" t="s">
        <v>73</v>
      </c>
      <c r="J24" s="23" t="n">
        <v>43556</v>
      </c>
      <c r="K24" s="16" t="s">
        <v>27</v>
      </c>
      <c r="L24" s="23" t="s">
        <v>28</v>
      </c>
      <c r="M24" s="23" t="s">
        <v>74</v>
      </c>
    </row>
    <row r="25" s="2" customFormat="true" ht="84" hidden="false" customHeight="false" outlineLevel="0" collapsed="false">
      <c r="A25" s="8" t="n">
        <v>21</v>
      </c>
      <c r="B25" s="23" t="s">
        <v>80</v>
      </c>
      <c r="C25" s="33" t="s">
        <v>81</v>
      </c>
      <c r="D25" s="39" t="s">
        <v>79</v>
      </c>
      <c r="E25" s="12" t="n">
        <v>43245</v>
      </c>
      <c r="F25" s="20" t="n">
        <v>43245</v>
      </c>
      <c r="G25" s="20" t="n">
        <v>43245</v>
      </c>
      <c r="H25" s="36" t="s">
        <v>72</v>
      </c>
      <c r="I25" s="36" t="s">
        <v>73</v>
      </c>
      <c r="J25" s="23" t="n">
        <v>43678</v>
      </c>
      <c r="K25" s="16" t="s">
        <v>27</v>
      </c>
      <c r="L25" s="23" t="s">
        <v>28</v>
      </c>
      <c r="M25" s="23" t="s">
        <v>74</v>
      </c>
    </row>
    <row r="26" s="2" customFormat="true" ht="60" hidden="false" customHeight="false" outlineLevel="0" collapsed="false">
      <c r="A26" s="8" t="n">
        <v>22</v>
      </c>
      <c r="B26" s="23" t="s">
        <v>82</v>
      </c>
      <c r="C26" s="23" t="s">
        <v>83</v>
      </c>
      <c r="D26" s="39" t="s">
        <v>84</v>
      </c>
      <c r="E26" s="12" t="n">
        <v>2000</v>
      </c>
      <c r="F26" s="20" t="n">
        <v>2000</v>
      </c>
      <c r="G26" s="20" t="n">
        <v>0</v>
      </c>
      <c r="H26" s="36" t="s">
        <v>85</v>
      </c>
      <c r="I26" s="36" t="s">
        <v>73</v>
      </c>
      <c r="J26" s="23" t="n">
        <v>43617</v>
      </c>
      <c r="K26" s="16" t="s">
        <v>27</v>
      </c>
      <c r="L26" s="23" t="s">
        <v>28</v>
      </c>
      <c r="M26" s="36" t="s">
        <v>86</v>
      </c>
    </row>
    <row r="27" s="2" customFormat="true" ht="48" hidden="false" customHeight="false" outlineLevel="0" collapsed="false">
      <c r="A27" s="8" t="n">
        <v>23</v>
      </c>
      <c r="B27" s="23" t="s">
        <v>87</v>
      </c>
      <c r="C27" s="33" t="s">
        <v>88</v>
      </c>
      <c r="D27" s="39" t="s">
        <v>89</v>
      </c>
      <c r="E27" s="12" t="n">
        <v>44168</v>
      </c>
      <c r="F27" s="20" t="n">
        <v>44168</v>
      </c>
      <c r="G27" s="20" t="n">
        <v>0</v>
      </c>
      <c r="H27" s="36" t="s">
        <v>90</v>
      </c>
      <c r="I27" s="36" t="s">
        <v>73</v>
      </c>
      <c r="J27" s="23" t="n">
        <v>43586</v>
      </c>
      <c r="K27" s="16" t="s">
        <v>27</v>
      </c>
      <c r="L27" s="23" t="s">
        <v>28</v>
      </c>
      <c r="M27" s="23" t="s">
        <v>74</v>
      </c>
    </row>
    <row r="28" s="2" customFormat="true" ht="48" hidden="false" customHeight="false" outlineLevel="0" collapsed="false">
      <c r="A28" s="8" t="n">
        <v>24</v>
      </c>
      <c r="B28" s="23" t="s">
        <v>91</v>
      </c>
      <c r="C28" s="40" t="s">
        <v>92</v>
      </c>
      <c r="D28" s="39" t="s">
        <v>93</v>
      </c>
      <c r="E28" s="29" t="n">
        <v>3410</v>
      </c>
      <c r="F28" s="20" t="n">
        <v>3410</v>
      </c>
      <c r="G28" s="20" t="n">
        <v>0</v>
      </c>
      <c r="H28" s="21" t="s">
        <v>94</v>
      </c>
      <c r="I28" s="36" t="s">
        <v>73</v>
      </c>
      <c r="J28" s="23" t="n">
        <v>43617</v>
      </c>
      <c r="K28" s="16" t="s">
        <v>27</v>
      </c>
      <c r="L28" s="23" t="s">
        <v>28</v>
      </c>
      <c r="M28" s="16" t="s">
        <v>43</v>
      </c>
    </row>
    <row r="29" s="2" customFormat="true" ht="48" hidden="false" customHeight="false" outlineLevel="0" collapsed="false">
      <c r="A29" s="8" t="n">
        <v>25</v>
      </c>
      <c r="B29" s="23" t="s">
        <v>95</v>
      </c>
      <c r="C29" s="40" t="s">
        <v>92</v>
      </c>
      <c r="D29" s="39" t="s">
        <v>93</v>
      </c>
      <c r="E29" s="19" t="n">
        <v>18701.27</v>
      </c>
      <c r="F29" s="20" t="n">
        <v>18701.27</v>
      </c>
      <c r="G29" s="20" t="n">
        <v>0</v>
      </c>
      <c r="H29" s="21" t="s">
        <v>94</v>
      </c>
      <c r="I29" s="36" t="s">
        <v>73</v>
      </c>
      <c r="J29" s="23" t="n">
        <v>43617</v>
      </c>
      <c r="K29" s="16" t="s">
        <v>27</v>
      </c>
      <c r="L29" s="23" t="s">
        <v>28</v>
      </c>
      <c r="M29" s="16" t="s">
        <v>43</v>
      </c>
    </row>
    <row r="30" s="2" customFormat="true" ht="60" hidden="false" customHeight="false" outlineLevel="0" collapsed="false">
      <c r="A30" s="8" t="n">
        <v>26</v>
      </c>
      <c r="B30" s="23" t="s">
        <v>96</v>
      </c>
      <c r="C30" s="33" t="s">
        <v>97</v>
      </c>
      <c r="D30" s="39" t="s">
        <v>98</v>
      </c>
      <c r="E30" s="12" t="n">
        <v>19881</v>
      </c>
      <c r="F30" s="20" t="n">
        <v>19881</v>
      </c>
      <c r="G30" s="20" t="n">
        <v>0</v>
      </c>
      <c r="H30" s="36" t="s">
        <v>72</v>
      </c>
      <c r="I30" s="36" t="s">
        <v>73</v>
      </c>
      <c r="J30" s="23" t="n">
        <v>43617</v>
      </c>
      <c r="K30" s="16" t="s">
        <v>27</v>
      </c>
      <c r="L30" s="23" t="s">
        <v>28</v>
      </c>
      <c r="M30" s="23" t="s">
        <v>74</v>
      </c>
    </row>
    <row r="31" s="2" customFormat="true" ht="72" hidden="false" customHeight="false" outlineLevel="0" collapsed="false">
      <c r="A31" s="8" t="n">
        <v>27</v>
      </c>
      <c r="B31" s="23" t="s">
        <v>99</v>
      </c>
      <c r="C31" s="18" t="s">
        <v>100</v>
      </c>
      <c r="D31" s="39" t="s">
        <v>98</v>
      </c>
      <c r="E31" s="12" t="n">
        <v>39958</v>
      </c>
      <c r="F31" s="20" t="n">
        <v>39958</v>
      </c>
      <c r="G31" s="20" t="n">
        <v>0.073</v>
      </c>
      <c r="H31" s="36" t="s">
        <v>72</v>
      </c>
      <c r="I31" s="36" t="s">
        <v>73</v>
      </c>
      <c r="J31" s="23" t="n">
        <v>43709</v>
      </c>
      <c r="K31" s="16" t="s">
        <v>27</v>
      </c>
      <c r="L31" s="23" t="s">
        <v>28</v>
      </c>
      <c r="M31" s="23" t="s">
        <v>74</v>
      </c>
    </row>
    <row r="32" s="2" customFormat="true" ht="24" hidden="false" customHeight="false" outlineLevel="0" collapsed="false">
      <c r="A32" s="8" t="n">
        <v>28</v>
      </c>
      <c r="B32" s="41"/>
      <c r="C32" s="42" t="s">
        <v>101</v>
      </c>
      <c r="D32" s="42" t="s">
        <v>102</v>
      </c>
      <c r="E32" s="43" t="n">
        <v>12335</v>
      </c>
      <c r="F32" s="44" t="s">
        <v>103</v>
      </c>
      <c r="G32" s="8" t="n">
        <v>4175</v>
      </c>
      <c r="H32" s="44" t="s">
        <v>104</v>
      </c>
      <c r="I32" s="44" t="s">
        <v>105</v>
      </c>
      <c r="J32" s="44" t="n">
        <v>2019</v>
      </c>
      <c r="K32" s="44"/>
      <c r="L32" s="44" t="n">
        <v>2019</v>
      </c>
      <c r="M32" s="45"/>
    </row>
    <row r="33" s="2" customFormat="true" ht="36" hidden="false" customHeight="false" outlineLevel="0" collapsed="false">
      <c r="A33" s="8" t="n">
        <v>29</v>
      </c>
      <c r="B33" s="44" t="s">
        <v>106</v>
      </c>
      <c r="C33" s="42" t="s">
        <v>107</v>
      </c>
      <c r="D33" s="44"/>
      <c r="E33" s="43" t="n">
        <v>4953</v>
      </c>
      <c r="F33" s="44" t="s">
        <v>103</v>
      </c>
      <c r="G33" s="8" t="n">
        <v>4953</v>
      </c>
      <c r="H33" s="44" t="s">
        <v>108</v>
      </c>
      <c r="I33" s="44" t="s">
        <v>105</v>
      </c>
      <c r="J33" s="44" t="n">
        <v>2019.06</v>
      </c>
      <c r="K33" s="44" t="s">
        <v>109</v>
      </c>
      <c r="L33" s="44" t="n">
        <v>2019.05</v>
      </c>
      <c r="M33" s="45"/>
    </row>
    <row r="34" s="2" customFormat="true" ht="24" hidden="false" customHeight="false" outlineLevel="0" collapsed="false">
      <c r="A34" s="8" t="n">
        <v>30</v>
      </c>
      <c r="B34" s="44" t="s">
        <v>110</v>
      </c>
      <c r="C34" s="42" t="s">
        <v>111</v>
      </c>
      <c r="D34" s="44"/>
      <c r="E34" s="43" t="n">
        <v>12055.76</v>
      </c>
      <c r="F34" s="44" t="s">
        <v>103</v>
      </c>
      <c r="G34" s="8" t="n">
        <v>0</v>
      </c>
      <c r="H34" s="44" t="s">
        <v>112</v>
      </c>
      <c r="I34" s="44" t="s">
        <v>105</v>
      </c>
      <c r="J34" s="44" t="n">
        <v>2019.12</v>
      </c>
      <c r="K34" s="44" t="s">
        <v>113</v>
      </c>
      <c r="L34" s="46" t="s">
        <v>114</v>
      </c>
      <c r="M34" s="45"/>
    </row>
    <row r="35" s="2" customFormat="true" ht="36" hidden="false" customHeight="false" outlineLevel="0" collapsed="false">
      <c r="A35" s="8" t="n">
        <v>31</v>
      </c>
      <c r="B35" s="44" t="s">
        <v>115</v>
      </c>
      <c r="C35" s="42" t="s">
        <v>107</v>
      </c>
      <c r="D35" s="44"/>
      <c r="E35" s="43" t="n">
        <v>10018.13</v>
      </c>
      <c r="F35" s="44" t="s">
        <v>103</v>
      </c>
      <c r="G35" s="8" t="n">
        <v>0</v>
      </c>
      <c r="H35" s="44" t="s">
        <v>112</v>
      </c>
      <c r="I35" s="44" t="s">
        <v>105</v>
      </c>
      <c r="J35" s="44" t="n">
        <v>2019.12</v>
      </c>
      <c r="K35" s="44" t="s">
        <v>109</v>
      </c>
      <c r="L35" s="44" t="n">
        <v>2019.5</v>
      </c>
      <c r="M35" s="45"/>
    </row>
    <row r="36" s="2" customFormat="true" ht="36" hidden="false" customHeight="false" outlineLevel="0" collapsed="false">
      <c r="A36" s="8" t="n">
        <v>32</v>
      </c>
      <c r="B36" s="44" t="s">
        <v>116</v>
      </c>
      <c r="C36" s="42" t="s">
        <v>107</v>
      </c>
      <c r="D36" s="44"/>
      <c r="E36" s="43" t="n">
        <v>6905.93</v>
      </c>
      <c r="F36" s="44" t="s">
        <v>103</v>
      </c>
      <c r="G36" s="8" t="n">
        <v>0</v>
      </c>
      <c r="H36" s="44" t="s">
        <v>112</v>
      </c>
      <c r="I36" s="44" t="s">
        <v>105</v>
      </c>
      <c r="J36" s="44" t="n">
        <v>2019.12</v>
      </c>
      <c r="K36" s="44" t="s">
        <v>109</v>
      </c>
      <c r="L36" s="46" t="s">
        <v>117</v>
      </c>
      <c r="M36" s="45"/>
    </row>
    <row r="37" s="2" customFormat="true" ht="36" hidden="false" customHeight="false" outlineLevel="0" collapsed="false">
      <c r="A37" s="8" t="n">
        <v>33</v>
      </c>
      <c r="B37" s="44" t="s">
        <v>118</v>
      </c>
      <c r="C37" s="42" t="s">
        <v>107</v>
      </c>
      <c r="D37" s="44"/>
      <c r="E37" s="43" t="n">
        <v>11102.11</v>
      </c>
      <c r="F37" s="44" t="s">
        <v>103</v>
      </c>
      <c r="G37" s="8" t="n">
        <v>0</v>
      </c>
      <c r="H37" s="44" t="s">
        <v>112</v>
      </c>
      <c r="I37" s="44" t="s">
        <v>105</v>
      </c>
      <c r="J37" s="44" t="n">
        <v>2019.12</v>
      </c>
      <c r="K37" s="44" t="s">
        <v>109</v>
      </c>
      <c r="L37" s="44" t="n">
        <v>2019.5</v>
      </c>
      <c r="M37" s="45"/>
    </row>
    <row r="38" s="2" customFormat="true" ht="36" hidden="false" customHeight="false" outlineLevel="0" collapsed="false">
      <c r="A38" s="8" t="n">
        <v>34</v>
      </c>
      <c r="B38" s="44" t="s">
        <v>119</v>
      </c>
      <c r="C38" s="42" t="s">
        <v>107</v>
      </c>
      <c r="D38" s="44"/>
      <c r="E38" s="43" t="n">
        <v>9971</v>
      </c>
      <c r="F38" s="44" t="s">
        <v>103</v>
      </c>
      <c r="G38" s="8" t="n">
        <v>0</v>
      </c>
      <c r="H38" s="44" t="s">
        <v>112</v>
      </c>
      <c r="I38" s="44" t="s">
        <v>105</v>
      </c>
      <c r="J38" s="44" t="n">
        <v>2019.12</v>
      </c>
      <c r="K38" s="44" t="s">
        <v>109</v>
      </c>
      <c r="L38" s="46" t="s">
        <v>117</v>
      </c>
      <c r="M38" s="45"/>
    </row>
    <row r="39" s="2" customFormat="true" ht="36" hidden="false" customHeight="false" outlineLevel="0" collapsed="false">
      <c r="A39" s="8" t="n">
        <v>35</v>
      </c>
      <c r="B39" s="47" t="s">
        <v>120</v>
      </c>
      <c r="C39" s="42" t="s">
        <v>121</v>
      </c>
      <c r="D39" s="44" t="s">
        <v>122</v>
      </c>
      <c r="E39" s="43" t="n">
        <v>3732.92</v>
      </c>
      <c r="F39" s="44" t="s">
        <v>103</v>
      </c>
      <c r="G39" s="8" t="n">
        <v>0</v>
      </c>
      <c r="H39" s="42" t="s">
        <v>123</v>
      </c>
      <c r="I39" s="44" t="s">
        <v>105</v>
      </c>
      <c r="J39" s="44" t="n">
        <v>2019</v>
      </c>
      <c r="K39" s="44" t="s">
        <v>109</v>
      </c>
      <c r="L39" s="44" t="s">
        <v>109</v>
      </c>
      <c r="M39" s="45"/>
    </row>
    <row r="40" s="2" customFormat="true" ht="24" hidden="false" customHeight="false" outlineLevel="0" collapsed="false">
      <c r="A40" s="8" t="n">
        <v>36</v>
      </c>
      <c r="B40" s="47" t="s">
        <v>124</v>
      </c>
      <c r="C40" s="42" t="s">
        <v>125</v>
      </c>
      <c r="D40" s="44" t="s">
        <v>126</v>
      </c>
      <c r="E40" s="43" t="n">
        <v>11858.43</v>
      </c>
      <c r="F40" s="44" t="s">
        <v>103</v>
      </c>
      <c r="G40" s="8" t="n">
        <v>0</v>
      </c>
      <c r="H40" s="44" t="s">
        <v>112</v>
      </c>
      <c r="I40" s="44" t="s">
        <v>105</v>
      </c>
      <c r="J40" s="44" t="n">
        <v>2019</v>
      </c>
      <c r="K40" s="44" t="s">
        <v>109</v>
      </c>
      <c r="L40" s="44" t="s">
        <v>109</v>
      </c>
      <c r="M40" s="45"/>
    </row>
    <row r="41" s="2" customFormat="true" ht="12" hidden="false" customHeight="false" outlineLevel="0" collapsed="false">
      <c r="A41" s="8" t="n">
        <v>37</v>
      </c>
      <c r="B41" s="47" t="s">
        <v>127</v>
      </c>
      <c r="C41" s="42" t="s">
        <v>128</v>
      </c>
      <c r="D41" s="44" t="s">
        <v>129</v>
      </c>
      <c r="E41" s="43" t="n">
        <v>31835.15</v>
      </c>
      <c r="F41" s="44" t="s">
        <v>103</v>
      </c>
      <c r="G41" s="8" t="n">
        <v>0</v>
      </c>
      <c r="H41" s="44" t="s">
        <v>112</v>
      </c>
      <c r="I41" s="44" t="s">
        <v>105</v>
      </c>
      <c r="J41" s="44" t="n">
        <v>2019</v>
      </c>
      <c r="K41" s="44" t="s">
        <v>109</v>
      </c>
      <c r="L41" s="44" t="n">
        <v>2019.8</v>
      </c>
      <c r="M41" s="45"/>
    </row>
    <row r="42" s="2" customFormat="true" ht="24" hidden="false" customHeight="false" outlineLevel="0" collapsed="false">
      <c r="A42" s="8" t="n">
        <v>38</v>
      </c>
      <c r="B42" s="47" t="s">
        <v>130</v>
      </c>
      <c r="C42" s="48" t="s">
        <v>131</v>
      </c>
      <c r="D42" s="42" t="s">
        <v>132</v>
      </c>
      <c r="E42" s="43" t="n">
        <v>40000</v>
      </c>
      <c r="F42" s="44" t="s">
        <v>103</v>
      </c>
      <c r="G42" s="8" t="n">
        <v>0</v>
      </c>
      <c r="H42" s="44" t="s">
        <v>112</v>
      </c>
      <c r="I42" s="44" t="s">
        <v>105</v>
      </c>
      <c r="J42" s="44" t="n">
        <v>2019</v>
      </c>
      <c r="K42" s="44" t="s">
        <v>109</v>
      </c>
      <c r="L42" s="44" t="n">
        <v>2019.3</v>
      </c>
      <c r="M42" s="45"/>
    </row>
    <row r="43" s="2" customFormat="true" ht="12" hidden="false" customHeight="false" outlineLevel="0" collapsed="false">
      <c r="A43" s="8" t="n">
        <v>39</v>
      </c>
      <c r="B43" s="47" t="s">
        <v>133</v>
      </c>
      <c r="C43" s="42" t="s">
        <v>134</v>
      </c>
      <c r="D43" s="44" t="s">
        <v>129</v>
      </c>
      <c r="E43" s="43" t="n">
        <v>19080</v>
      </c>
      <c r="F43" s="44" t="s">
        <v>103</v>
      </c>
      <c r="G43" s="8" t="n">
        <v>0</v>
      </c>
      <c r="H43" s="44" t="s">
        <v>135</v>
      </c>
      <c r="I43" s="44" t="s">
        <v>73</v>
      </c>
      <c r="J43" s="44" t="n">
        <v>2019</v>
      </c>
      <c r="K43" s="44" t="s">
        <v>109</v>
      </c>
      <c r="L43" s="44" t="n">
        <v>2019.6</v>
      </c>
      <c r="M43" s="45"/>
    </row>
    <row r="44" s="3" customFormat="true" ht="24" hidden="false" customHeight="false" outlineLevel="0" collapsed="false">
      <c r="A44" s="49" t="n">
        <v>40</v>
      </c>
      <c r="B44" s="50" t="s">
        <v>136</v>
      </c>
      <c r="C44" s="51" t="s">
        <v>137</v>
      </c>
      <c r="D44" s="52" t="s">
        <v>129</v>
      </c>
      <c r="E44" s="52" t="n">
        <v>8460</v>
      </c>
      <c r="F44" s="52" t="s">
        <v>103</v>
      </c>
      <c r="G44" s="53" t="s">
        <v>138</v>
      </c>
      <c r="H44" s="52" t="s">
        <v>135</v>
      </c>
      <c r="I44" s="52" t="s">
        <v>73</v>
      </c>
      <c r="J44" s="52" t="n">
        <v>2019</v>
      </c>
      <c r="K44" s="52" t="s">
        <v>109</v>
      </c>
      <c r="L44" s="52" t="s">
        <v>109</v>
      </c>
      <c r="M44" s="54"/>
      <c r="O44" s="1"/>
      <c r="S44" s="1"/>
      <c r="W44" s="1"/>
      <c r="AA44" s="1"/>
      <c r="AE44" s="1"/>
      <c r="AI44" s="1"/>
      <c r="AM44" s="1"/>
      <c r="AQ44" s="1"/>
      <c r="AU44" s="1"/>
      <c r="AY44" s="1"/>
      <c r="BC44" s="1"/>
      <c r="BG44" s="1"/>
      <c r="BK44" s="1"/>
      <c r="BO44" s="1"/>
      <c r="BS44" s="1"/>
      <c r="BW44" s="1"/>
      <c r="CA44" s="1"/>
      <c r="CE44" s="1"/>
      <c r="CI44" s="1"/>
      <c r="CM44" s="1"/>
      <c r="CQ44" s="1"/>
      <c r="CU44" s="1"/>
      <c r="CY44" s="1"/>
      <c r="DC44" s="1"/>
      <c r="DG44" s="1"/>
      <c r="DK44" s="1"/>
      <c r="DO44" s="1"/>
      <c r="DS44" s="1"/>
      <c r="DW44" s="1"/>
      <c r="EA44" s="1"/>
      <c r="EE44" s="1"/>
      <c r="EI44" s="1"/>
      <c r="EM44" s="1"/>
      <c r="EQ44" s="1"/>
      <c r="EU44" s="1"/>
      <c r="EY44" s="1"/>
      <c r="FC44" s="1"/>
      <c r="FG44" s="1"/>
      <c r="FK44" s="1"/>
      <c r="FO44" s="1"/>
      <c r="FS44" s="1"/>
      <c r="FW44" s="1"/>
      <c r="GA44" s="1"/>
      <c r="GE44" s="1"/>
      <c r="GI44" s="1"/>
      <c r="GM44" s="1"/>
      <c r="GQ44" s="1"/>
      <c r="GU44" s="1"/>
      <c r="GY44" s="1"/>
      <c r="HC44" s="1"/>
      <c r="HG44" s="1"/>
      <c r="HK44" s="1"/>
      <c r="HO44" s="1"/>
      <c r="HS44" s="1"/>
      <c r="HW44" s="1"/>
      <c r="IA44" s="1"/>
      <c r="IE44" s="1"/>
      <c r="II44" s="1"/>
    </row>
    <row r="45" s="3" customFormat="true" ht="48" hidden="false" customHeight="false" outlineLevel="0" collapsed="false">
      <c r="A45" s="8" t="n">
        <v>41</v>
      </c>
      <c r="B45" s="11" t="s">
        <v>139</v>
      </c>
      <c r="C45" s="7" t="s">
        <v>140</v>
      </c>
      <c r="D45" s="7"/>
      <c r="E45" s="7" t="n">
        <v>231578.84</v>
      </c>
      <c r="F45" s="7" t="s">
        <v>141</v>
      </c>
      <c r="G45" s="7" t="n">
        <v>231578.84</v>
      </c>
      <c r="H45" s="7" t="s">
        <v>142</v>
      </c>
      <c r="I45" s="7" t="s">
        <v>21</v>
      </c>
      <c r="J45" s="11" t="s">
        <v>143</v>
      </c>
      <c r="K45" s="7" t="s">
        <v>144</v>
      </c>
      <c r="L45" s="11" t="s">
        <v>143</v>
      </c>
      <c r="M45" s="7"/>
    </row>
    <row r="46" s="3" customFormat="true" ht="36" hidden="false" customHeight="false" outlineLevel="0" collapsed="false">
      <c r="A46" s="8" t="n">
        <v>42</v>
      </c>
      <c r="B46" s="11" t="s">
        <v>145</v>
      </c>
      <c r="C46" s="7" t="s">
        <v>146</v>
      </c>
      <c r="D46" s="7"/>
      <c r="E46" s="7" t="n">
        <v>7975.09</v>
      </c>
      <c r="F46" s="7" t="s">
        <v>147</v>
      </c>
      <c r="G46" s="7" t="n">
        <v>0</v>
      </c>
      <c r="H46" s="7" t="s">
        <v>148</v>
      </c>
      <c r="I46" s="7" t="s">
        <v>21</v>
      </c>
      <c r="J46" s="11" t="s">
        <v>143</v>
      </c>
      <c r="K46" s="7" t="s">
        <v>149</v>
      </c>
      <c r="L46" s="11" t="s">
        <v>143</v>
      </c>
      <c r="M46" s="7"/>
    </row>
    <row r="47" s="3" customFormat="true" ht="36" hidden="false" customHeight="false" outlineLevel="0" collapsed="false">
      <c r="A47" s="8" t="n">
        <v>43</v>
      </c>
      <c r="B47" s="11" t="s">
        <v>150</v>
      </c>
      <c r="C47" s="7" t="s">
        <v>146</v>
      </c>
      <c r="D47" s="7"/>
      <c r="E47" s="7" t="n">
        <v>19703.04</v>
      </c>
      <c r="F47" s="7" t="s">
        <v>147</v>
      </c>
      <c r="G47" s="7" t="n">
        <v>0</v>
      </c>
      <c r="H47" s="7" t="s">
        <v>151</v>
      </c>
      <c r="I47" s="7" t="s">
        <v>21</v>
      </c>
      <c r="J47" s="11" t="s">
        <v>143</v>
      </c>
      <c r="K47" s="7" t="s">
        <v>149</v>
      </c>
      <c r="L47" s="11" t="s">
        <v>143</v>
      </c>
      <c r="M47" s="7"/>
    </row>
    <row r="48" s="3" customFormat="true" ht="24" hidden="false" customHeight="false" outlineLevel="0" collapsed="false">
      <c r="A48" s="8" t="n">
        <v>44</v>
      </c>
      <c r="B48" s="11" t="s">
        <v>152</v>
      </c>
      <c r="C48" s="7" t="s">
        <v>153</v>
      </c>
      <c r="D48" s="7"/>
      <c r="E48" s="7" t="n">
        <v>7977.66</v>
      </c>
      <c r="F48" s="7" t="s">
        <v>147</v>
      </c>
      <c r="G48" s="7" t="n">
        <v>0</v>
      </c>
      <c r="H48" s="7" t="s">
        <v>154</v>
      </c>
      <c r="I48" s="7" t="s">
        <v>21</v>
      </c>
      <c r="J48" s="11" t="s">
        <v>143</v>
      </c>
      <c r="K48" s="7" t="s">
        <v>149</v>
      </c>
      <c r="L48" s="11" t="s">
        <v>143</v>
      </c>
      <c r="M48" s="7"/>
    </row>
    <row r="49" s="3" customFormat="true" ht="36" hidden="false" customHeight="false" outlineLevel="0" collapsed="false">
      <c r="A49" s="8" t="n">
        <v>45</v>
      </c>
      <c r="B49" s="55" t="s">
        <v>155</v>
      </c>
      <c r="C49" s="56" t="s">
        <v>156</v>
      </c>
      <c r="D49" s="56"/>
      <c r="E49" s="56" t="n">
        <v>11515</v>
      </c>
      <c r="F49" s="56" t="s">
        <v>147</v>
      </c>
      <c r="G49" s="56" t="n">
        <v>0</v>
      </c>
      <c r="H49" s="56" t="s">
        <v>157</v>
      </c>
      <c r="I49" s="56" t="s">
        <v>21</v>
      </c>
      <c r="J49" s="55" t="s">
        <v>143</v>
      </c>
      <c r="K49" s="56" t="s">
        <v>149</v>
      </c>
      <c r="L49" s="55" t="s">
        <v>143</v>
      </c>
      <c r="M49" s="7"/>
    </row>
    <row r="50" s="3" customFormat="true" ht="60" hidden="false" customHeight="false" outlineLevel="0" collapsed="false">
      <c r="A50" s="8" t="n">
        <v>46</v>
      </c>
      <c r="B50" s="57" t="s">
        <v>158</v>
      </c>
      <c r="C50" s="58" t="s">
        <v>159</v>
      </c>
      <c r="D50" s="6"/>
      <c r="E50" s="59" t="n">
        <v>19479.24</v>
      </c>
      <c r="F50" s="6" t="s">
        <v>160</v>
      </c>
      <c r="G50" s="6" t="n">
        <v>0</v>
      </c>
      <c r="H50" s="58" t="s">
        <v>151</v>
      </c>
      <c r="I50" s="6" t="s">
        <v>21</v>
      </c>
      <c r="J50" s="6" t="n">
        <v>2019</v>
      </c>
      <c r="K50" s="60" t="s">
        <v>161</v>
      </c>
      <c r="L50" s="60" t="s">
        <v>162</v>
      </c>
      <c r="M50" s="7"/>
    </row>
    <row r="51" s="3" customFormat="true" ht="60" hidden="false" customHeight="false" outlineLevel="0" collapsed="false">
      <c r="A51" s="8" t="n">
        <v>47</v>
      </c>
      <c r="B51" s="57" t="s">
        <v>163</v>
      </c>
      <c r="C51" s="57" t="s">
        <v>164</v>
      </c>
      <c r="D51" s="6"/>
      <c r="E51" s="59" t="n">
        <v>14814.36</v>
      </c>
      <c r="F51" s="6" t="s">
        <v>160</v>
      </c>
      <c r="G51" s="6" t="n">
        <v>0</v>
      </c>
      <c r="H51" s="58" t="s">
        <v>165</v>
      </c>
      <c r="I51" s="6" t="s">
        <v>21</v>
      </c>
      <c r="J51" s="6" t="n">
        <v>2019</v>
      </c>
      <c r="K51" s="58" t="s">
        <v>166</v>
      </c>
      <c r="L51" s="60" t="s">
        <v>162</v>
      </c>
      <c r="M51" s="7"/>
    </row>
    <row r="52" s="3" customFormat="true" ht="84" hidden="false" customHeight="false" outlineLevel="0" collapsed="false">
      <c r="A52" s="8" t="n">
        <v>48</v>
      </c>
      <c r="B52" s="57" t="s">
        <v>167</v>
      </c>
      <c r="C52" s="57" t="s">
        <v>168</v>
      </c>
      <c r="D52" s="6"/>
      <c r="E52" s="59" t="n">
        <v>16309.66</v>
      </c>
      <c r="F52" s="6" t="s">
        <v>160</v>
      </c>
      <c r="G52" s="6" t="n">
        <v>0</v>
      </c>
      <c r="H52" s="58" t="s">
        <v>151</v>
      </c>
      <c r="I52" s="6" t="s">
        <v>21</v>
      </c>
      <c r="J52" s="6" t="n">
        <v>2019</v>
      </c>
      <c r="K52" s="58" t="s">
        <v>169</v>
      </c>
      <c r="L52" s="60" t="s">
        <v>162</v>
      </c>
      <c r="M52" s="7"/>
    </row>
    <row r="53" s="3" customFormat="true" ht="84" hidden="false" customHeight="false" outlineLevel="0" collapsed="false">
      <c r="A53" s="8" t="n">
        <v>49</v>
      </c>
      <c r="B53" s="57" t="s">
        <v>170</v>
      </c>
      <c r="C53" s="57" t="s">
        <v>171</v>
      </c>
      <c r="D53" s="6"/>
      <c r="E53" s="59" t="n">
        <v>20420.94</v>
      </c>
      <c r="F53" s="6" t="s">
        <v>160</v>
      </c>
      <c r="G53" s="6" t="n">
        <v>0</v>
      </c>
      <c r="H53" s="58" t="s">
        <v>151</v>
      </c>
      <c r="I53" s="6" t="s">
        <v>21</v>
      </c>
      <c r="J53" s="6" t="n">
        <v>2019</v>
      </c>
      <c r="K53" s="58" t="s">
        <v>172</v>
      </c>
      <c r="L53" s="60" t="s">
        <v>162</v>
      </c>
      <c r="M53" s="7"/>
    </row>
    <row r="54" s="3" customFormat="true" ht="84" hidden="false" customHeight="false" outlineLevel="0" collapsed="false">
      <c r="A54" s="8" t="n">
        <v>50</v>
      </c>
      <c r="B54" s="57" t="s">
        <v>173</v>
      </c>
      <c r="C54" s="57" t="s">
        <v>174</v>
      </c>
      <c r="D54" s="6"/>
      <c r="E54" s="59" t="n">
        <v>15372.55</v>
      </c>
      <c r="F54" s="6" t="s">
        <v>160</v>
      </c>
      <c r="G54" s="6" t="n">
        <v>0</v>
      </c>
      <c r="H54" s="58" t="s">
        <v>151</v>
      </c>
      <c r="I54" s="6" t="s">
        <v>21</v>
      </c>
      <c r="J54" s="6" t="n">
        <v>2019</v>
      </c>
      <c r="K54" s="58" t="s">
        <v>172</v>
      </c>
      <c r="L54" s="60" t="s">
        <v>162</v>
      </c>
      <c r="M54" s="7"/>
    </row>
    <row r="55" s="3" customFormat="true" ht="84" hidden="false" customHeight="false" outlineLevel="0" collapsed="false">
      <c r="A55" s="8" t="n">
        <v>51</v>
      </c>
      <c r="B55" s="57" t="s">
        <v>175</v>
      </c>
      <c r="C55" s="57" t="s">
        <v>176</v>
      </c>
      <c r="D55" s="6"/>
      <c r="E55" s="59" t="n">
        <v>16619.92</v>
      </c>
      <c r="F55" s="6" t="s">
        <v>160</v>
      </c>
      <c r="G55" s="6" t="n">
        <v>0</v>
      </c>
      <c r="H55" s="58" t="s">
        <v>165</v>
      </c>
      <c r="I55" s="6" t="s">
        <v>21</v>
      </c>
      <c r="J55" s="6" t="n">
        <v>2019</v>
      </c>
      <c r="K55" s="58" t="s">
        <v>169</v>
      </c>
      <c r="L55" s="60" t="s">
        <v>162</v>
      </c>
      <c r="M55" s="7"/>
    </row>
    <row r="56" s="3" customFormat="true" ht="60" hidden="false" customHeight="false" outlineLevel="0" collapsed="false">
      <c r="A56" s="8" t="n">
        <v>52</v>
      </c>
      <c r="B56" s="57" t="s">
        <v>177</v>
      </c>
      <c r="C56" s="61" t="s">
        <v>178</v>
      </c>
      <c r="D56" s="6"/>
      <c r="E56" s="61" t="n">
        <v>16486.77</v>
      </c>
      <c r="F56" s="6" t="s">
        <v>160</v>
      </c>
      <c r="G56" s="6" t="n">
        <v>0</v>
      </c>
      <c r="H56" s="58" t="s">
        <v>165</v>
      </c>
      <c r="I56" s="6" t="s">
        <v>21</v>
      </c>
      <c r="J56" s="6" t="n">
        <v>2019</v>
      </c>
      <c r="K56" s="62" t="s">
        <v>179</v>
      </c>
      <c r="L56" s="60" t="s">
        <v>162</v>
      </c>
      <c r="M56" s="7"/>
    </row>
    <row r="57" s="3" customFormat="true" ht="84" hidden="false" customHeight="false" outlineLevel="0" collapsed="false">
      <c r="A57" s="8" t="n">
        <v>53</v>
      </c>
      <c r="B57" s="57" t="s">
        <v>180</v>
      </c>
      <c r="C57" s="61" t="s">
        <v>181</v>
      </c>
      <c r="D57" s="6"/>
      <c r="E57" s="61" t="n">
        <v>27901.57</v>
      </c>
      <c r="F57" s="6" t="s">
        <v>160</v>
      </c>
      <c r="G57" s="6" t="n">
        <v>0</v>
      </c>
      <c r="H57" s="58" t="s">
        <v>182</v>
      </c>
      <c r="I57" s="6" t="s">
        <v>21</v>
      </c>
      <c r="J57" s="6" t="n">
        <v>2019</v>
      </c>
      <c r="K57" s="62" t="s">
        <v>183</v>
      </c>
      <c r="L57" s="60" t="s">
        <v>162</v>
      </c>
      <c r="M57" s="7"/>
    </row>
    <row r="58" s="3" customFormat="true" ht="84" hidden="false" customHeight="false" outlineLevel="0" collapsed="false">
      <c r="A58" s="8" t="n">
        <v>54</v>
      </c>
      <c r="B58" s="57" t="s">
        <v>184</v>
      </c>
      <c r="C58" s="57" t="s">
        <v>185</v>
      </c>
      <c r="D58" s="6"/>
      <c r="E58" s="59" t="n">
        <v>15285.99</v>
      </c>
      <c r="F58" s="6" t="s">
        <v>160</v>
      </c>
      <c r="G58" s="6" t="n">
        <v>0</v>
      </c>
      <c r="H58" s="58" t="s">
        <v>151</v>
      </c>
      <c r="I58" s="6" t="s">
        <v>21</v>
      </c>
      <c r="J58" s="6" t="n">
        <v>2019</v>
      </c>
      <c r="K58" s="58" t="s">
        <v>172</v>
      </c>
      <c r="L58" s="60" t="s">
        <v>162</v>
      </c>
      <c r="M58" s="7"/>
    </row>
    <row r="59" s="3" customFormat="true" ht="72" hidden="false" customHeight="false" outlineLevel="0" collapsed="false">
      <c r="A59" s="8" t="n">
        <v>55</v>
      </c>
      <c r="B59" s="57" t="s">
        <v>186</v>
      </c>
      <c r="C59" s="57" t="s">
        <v>187</v>
      </c>
      <c r="D59" s="6"/>
      <c r="E59" s="59" t="n">
        <v>9521.38</v>
      </c>
      <c r="F59" s="6" t="s">
        <v>160</v>
      </c>
      <c r="G59" s="6" t="n">
        <v>0</v>
      </c>
      <c r="H59" s="58" t="s">
        <v>188</v>
      </c>
      <c r="I59" s="6" t="s">
        <v>21</v>
      </c>
      <c r="J59" s="6" t="n">
        <v>2019</v>
      </c>
      <c r="K59" s="58" t="s">
        <v>189</v>
      </c>
      <c r="L59" s="60" t="s">
        <v>162</v>
      </c>
      <c r="M59" s="7"/>
    </row>
    <row r="60" s="3" customFormat="true" ht="60" hidden="false" customHeight="false" outlineLevel="0" collapsed="false">
      <c r="A60" s="8" t="n">
        <v>56</v>
      </c>
      <c r="B60" s="57" t="s">
        <v>190</v>
      </c>
      <c r="C60" s="57" t="s">
        <v>191</v>
      </c>
      <c r="D60" s="6"/>
      <c r="E60" s="59" t="n">
        <v>17785.27</v>
      </c>
      <c r="F60" s="6" t="s">
        <v>160</v>
      </c>
      <c r="G60" s="6" t="n">
        <v>0</v>
      </c>
      <c r="H60" s="58" t="s">
        <v>188</v>
      </c>
      <c r="I60" s="6" t="s">
        <v>21</v>
      </c>
      <c r="J60" s="6" t="n">
        <v>2019</v>
      </c>
      <c r="K60" s="58" t="s">
        <v>192</v>
      </c>
      <c r="L60" s="60" t="s">
        <v>162</v>
      </c>
      <c r="M60" s="7"/>
    </row>
    <row r="61" s="3" customFormat="true" ht="60" hidden="false" customHeight="false" outlineLevel="0" collapsed="false">
      <c r="A61" s="8" t="n">
        <v>57</v>
      </c>
      <c r="B61" s="57" t="s">
        <v>193</v>
      </c>
      <c r="C61" s="57" t="s">
        <v>194</v>
      </c>
      <c r="D61" s="6"/>
      <c r="E61" s="59" t="n">
        <v>17983.02</v>
      </c>
      <c r="F61" s="6" t="s">
        <v>160</v>
      </c>
      <c r="G61" s="6" t="n">
        <v>0</v>
      </c>
      <c r="H61" s="58" t="s">
        <v>188</v>
      </c>
      <c r="I61" s="6" t="s">
        <v>21</v>
      </c>
      <c r="J61" s="6" t="n">
        <v>2019</v>
      </c>
      <c r="K61" s="58" t="s">
        <v>195</v>
      </c>
      <c r="L61" s="60" t="s">
        <v>162</v>
      </c>
      <c r="M61" s="7"/>
    </row>
    <row r="62" s="3" customFormat="true" ht="72" hidden="false" customHeight="false" outlineLevel="0" collapsed="false">
      <c r="A62" s="8" t="n">
        <v>58</v>
      </c>
      <c r="B62" s="57" t="s">
        <v>196</v>
      </c>
      <c r="C62" s="57" t="s">
        <v>197</v>
      </c>
      <c r="D62" s="6"/>
      <c r="E62" s="59" t="n">
        <v>10144.79</v>
      </c>
      <c r="F62" s="6" t="s">
        <v>160</v>
      </c>
      <c r="G62" s="6" t="n">
        <v>0</v>
      </c>
      <c r="H62" s="58" t="s">
        <v>188</v>
      </c>
      <c r="I62" s="6" t="s">
        <v>21</v>
      </c>
      <c r="J62" s="6" t="n">
        <v>2019</v>
      </c>
      <c r="K62" s="58" t="s">
        <v>198</v>
      </c>
      <c r="L62" s="60" t="s">
        <v>162</v>
      </c>
      <c r="M62" s="7"/>
    </row>
    <row r="63" s="3" customFormat="true" ht="72" hidden="false" customHeight="false" outlineLevel="0" collapsed="false">
      <c r="A63" s="8" t="n">
        <v>59</v>
      </c>
      <c r="B63" s="57" t="s">
        <v>199</v>
      </c>
      <c r="C63" s="6" t="s">
        <v>200</v>
      </c>
      <c r="D63" s="6"/>
      <c r="E63" s="13" t="n">
        <v>25314.9</v>
      </c>
      <c r="F63" s="6" t="s">
        <v>160</v>
      </c>
      <c r="G63" s="6" t="n">
        <v>0</v>
      </c>
      <c r="H63" s="58" t="s">
        <v>151</v>
      </c>
      <c r="I63" s="6" t="s">
        <v>21</v>
      </c>
      <c r="J63" s="6" t="n">
        <v>2019</v>
      </c>
      <c r="K63" s="58" t="s">
        <v>198</v>
      </c>
      <c r="L63" s="60" t="s">
        <v>162</v>
      </c>
      <c r="M63" s="7"/>
    </row>
    <row r="64" s="3" customFormat="true" ht="60" hidden="false" customHeight="false" outlineLevel="0" collapsed="false">
      <c r="A64" s="8" t="n">
        <v>60</v>
      </c>
      <c r="B64" s="57" t="s">
        <v>201</v>
      </c>
      <c r="C64" s="63" t="s">
        <v>202</v>
      </c>
      <c r="D64" s="64"/>
      <c r="E64" s="7" t="n">
        <v>14922.37</v>
      </c>
      <c r="F64" s="6" t="s">
        <v>160</v>
      </c>
      <c r="G64" s="6" t="n">
        <v>0</v>
      </c>
      <c r="H64" s="58" t="s">
        <v>165</v>
      </c>
      <c r="I64" s="6" t="s">
        <v>21</v>
      </c>
      <c r="J64" s="6" t="n">
        <v>2019</v>
      </c>
      <c r="K64" s="58" t="s">
        <v>166</v>
      </c>
      <c r="L64" s="58" t="s">
        <v>162</v>
      </c>
      <c r="M64" s="7"/>
    </row>
    <row r="65" s="3" customFormat="true" ht="60" hidden="false" customHeight="false" outlineLevel="0" collapsed="false">
      <c r="A65" s="8" t="n">
        <v>61</v>
      </c>
      <c r="B65" s="57" t="s">
        <v>203</v>
      </c>
      <c r="C65" s="63" t="s">
        <v>204</v>
      </c>
      <c r="D65" s="64"/>
      <c r="E65" s="7" t="n">
        <v>14861.3</v>
      </c>
      <c r="F65" s="6" t="s">
        <v>160</v>
      </c>
      <c r="G65" s="6" t="n">
        <v>0</v>
      </c>
      <c r="H65" s="58" t="s">
        <v>151</v>
      </c>
      <c r="I65" s="6" t="s">
        <v>21</v>
      </c>
      <c r="J65" s="6" t="n">
        <v>2019</v>
      </c>
      <c r="K65" s="58" t="s">
        <v>166</v>
      </c>
      <c r="L65" s="58" t="s">
        <v>162</v>
      </c>
      <c r="M65" s="7"/>
    </row>
    <row r="66" s="3" customFormat="true" ht="72" hidden="false" customHeight="false" outlineLevel="0" collapsed="false">
      <c r="A66" s="8" t="n">
        <v>62</v>
      </c>
      <c r="B66" s="57" t="s">
        <v>205</v>
      </c>
      <c r="C66" s="6" t="s">
        <v>206</v>
      </c>
      <c r="D66" s="64"/>
      <c r="E66" s="7" t="n">
        <v>83694.41</v>
      </c>
      <c r="F66" s="6" t="s">
        <v>160</v>
      </c>
      <c r="G66" s="6" t="n">
        <v>0</v>
      </c>
      <c r="H66" s="58" t="s">
        <v>207</v>
      </c>
      <c r="I66" s="6" t="s">
        <v>21</v>
      </c>
      <c r="J66" s="6" t="n">
        <v>2019</v>
      </c>
      <c r="K66" s="58" t="s">
        <v>198</v>
      </c>
      <c r="L66" s="60" t="s">
        <v>162</v>
      </c>
      <c r="M66" s="7"/>
    </row>
    <row r="67" s="3" customFormat="true" ht="36" hidden="false" customHeight="false" outlineLevel="0" collapsed="false">
      <c r="A67" s="8" t="n">
        <v>63</v>
      </c>
      <c r="B67" s="63" t="s">
        <v>208</v>
      </c>
      <c r="C67" s="6" t="s">
        <v>209</v>
      </c>
      <c r="D67" s="6"/>
      <c r="E67" s="7" t="n">
        <v>11876</v>
      </c>
      <c r="F67" s="6" t="s">
        <v>210</v>
      </c>
      <c r="G67" s="6" t="n">
        <v>0</v>
      </c>
      <c r="H67" s="6" t="s">
        <v>108</v>
      </c>
      <c r="I67" s="6" t="s">
        <v>211</v>
      </c>
      <c r="J67" s="65" t="n">
        <v>43497</v>
      </c>
      <c r="K67" s="6" t="s">
        <v>212</v>
      </c>
      <c r="L67" s="6"/>
      <c r="M67" s="6" t="s">
        <v>213</v>
      </c>
    </row>
    <row r="68" s="3" customFormat="true" ht="36" hidden="false" customHeight="false" outlineLevel="0" collapsed="false">
      <c r="A68" s="8" t="n">
        <v>64</v>
      </c>
      <c r="B68" s="63" t="s">
        <v>214</v>
      </c>
      <c r="C68" s="6" t="s">
        <v>215</v>
      </c>
      <c r="D68" s="6"/>
      <c r="E68" s="7" t="n">
        <v>17000</v>
      </c>
      <c r="F68" s="6" t="s">
        <v>210</v>
      </c>
      <c r="G68" s="6" t="n">
        <v>0</v>
      </c>
      <c r="H68" s="6" t="s">
        <v>108</v>
      </c>
      <c r="I68" s="6" t="s">
        <v>211</v>
      </c>
      <c r="J68" s="65" t="n">
        <v>43497</v>
      </c>
      <c r="K68" s="6" t="s">
        <v>212</v>
      </c>
      <c r="L68" s="6"/>
      <c r="M68" s="6" t="s">
        <v>216</v>
      </c>
    </row>
    <row r="69" s="3" customFormat="true" ht="36" hidden="false" customHeight="false" outlineLevel="0" collapsed="false">
      <c r="A69" s="8" t="n">
        <v>65</v>
      </c>
      <c r="B69" s="63" t="s">
        <v>217</v>
      </c>
      <c r="C69" s="6" t="s">
        <v>218</v>
      </c>
      <c r="D69" s="6"/>
      <c r="E69" s="7" t="n">
        <v>13471</v>
      </c>
      <c r="F69" s="6" t="s">
        <v>210</v>
      </c>
      <c r="G69" s="6" t="n">
        <v>0</v>
      </c>
      <c r="H69" s="6" t="s">
        <v>108</v>
      </c>
      <c r="I69" s="6" t="s">
        <v>211</v>
      </c>
      <c r="J69" s="65" t="n">
        <v>43525</v>
      </c>
      <c r="K69" s="6" t="s">
        <v>212</v>
      </c>
      <c r="L69" s="6"/>
      <c r="M69" s="6" t="s">
        <v>219</v>
      </c>
    </row>
    <row r="70" s="3" customFormat="true" ht="24" hidden="false" customHeight="false" outlineLevel="0" collapsed="false">
      <c r="A70" s="8" t="n">
        <v>66</v>
      </c>
      <c r="B70" s="63" t="s">
        <v>220</v>
      </c>
      <c r="C70" s="6" t="s">
        <v>221</v>
      </c>
      <c r="D70" s="6"/>
      <c r="E70" s="7" t="n">
        <v>9839</v>
      </c>
      <c r="F70" s="6" t="s">
        <v>210</v>
      </c>
      <c r="G70" s="6" t="n">
        <v>0</v>
      </c>
      <c r="H70" s="6" t="s">
        <v>108</v>
      </c>
      <c r="I70" s="6" t="s">
        <v>211</v>
      </c>
      <c r="J70" s="65" t="n">
        <v>43617</v>
      </c>
      <c r="K70" s="6" t="s">
        <v>212</v>
      </c>
      <c r="L70" s="6"/>
      <c r="M70" s="6" t="s">
        <v>222</v>
      </c>
    </row>
    <row r="71" s="3" customFormat="true" ht="48" hidden="false" customHeight="false" outlineLevel="0" collapsed="false">
      <c r="A71" s="8" t="n">
        <v>67</v>
      </c>
      <c r="B71" s="63" t="s">
        <v>223</v>
      </c>
      <c r="C71" s="6" t="s">
        <v>224</v>
      </c>
      <c r="D71" s="6"/>
      <c r="E71" s="7" t="n">
        <v>37087</v>
      </c>
      <c r="F71" s="6" t="s">
        <v>210</v>
      </c>
      <c r="G71" s="6" t="n">
        <v>24936</v>
      </c>
      <c r="H71" s="6" t="s">
        <v>225</v>
      </c>
      <c r="I71" s="6" t="s">
        <v>211</v>
      </c>
      <c r="J71" s="65" t="n">
        <v>43800</v>
      </c>
      <c r="K71" s="6" t="s">
        <v>113</v>
      </c>
      <c r="L71" s="65" t="n">
        <v>43800</v>
      </c>
      <c r="M71" s="6" t="s">
        <v>226</v>
      </c>
    </row>
    <row r="72" s="3" customFormat="true" ht="36" hidden="false" customHeight="false" outlineLevel="0" collapsed="false">
      <c r="A72" s="8" t="n">
        <v>68</v>
      </c>
      <c r="B72" s="63" t="s">
        <v>227</v>
      </c>
      <c r="C72" s="6" t="s">
        <v>228</v>
      </c>
      <c r="D72" s="6"/>
      <c r="E72" s="7" t="n">
        <v>42414</v>
      </c>
      <c r="F72" s="6" t="s">
        <v>210</v>
      </c>
      <c r="G72" s="6" t="n">
        <v>0</v>
      </c>
      <c r="H72" s="6" t="s">
        <v>225</v>
      </c>
      <c r="I72" s="6" t="s">
        <v>211</v>
      </c>
      <c r="J72" s="65" t="n">
        <v>43800</v>
      </c>
      <c r="K72" s="6" t="s">
        <v>212</v>
      </c>
      <c r="L72" s="6"/>
      <c r="M72" s="6" t="s">
        <v>229</v>
      </c>
    </row>
    <row r="73" s="3" customFormat="true" ht="36" hidden="false" customHeight="false" outlineLevel="0" collapsed="false">
      <c r="A73" s="8" t="n">
        <v>69</v>
      </c>
      <c r="B73" s="63" t="s">
        <v>230</v>
      </c>
      <c r="C73" s="6" t="s">
        <v>231</v>
      </c>
      <c r="D73" s="6"/>
      <c r="E73" s="7" t="n">
        <v>200530</v>
      </c>
      <c r="F73" s="6" t="s">
        <v>210</v>
      </c>
      <c r="G73" s="6" t="n">
        <v>0</v>
      </c>
      <c r="H73" s="6" t="s">
        <v>108</v>
      </c>
      <c r="I73" s="6" t="s">
        <v>211</v>
      </c>
      <c r="J73" s="65" t="n">
        <v>43617</v>
      </c>
      <c r="K73" s="6" t="s">
        <v>212</v>
      </c>
      <c r="L73" s="6"/>
      <c r="M73" s="6" t="s">
        <v>232</v>
      </c>
    </row>
    <row r="74" s="3" customFormat="true" ht="36" hidden="false" customHeight="false" outlineLevel="0" collapsed="false">
      <c r="A74" s="8" t="n">
        <v>70</v>
      </c>
      <c r="B74" s="63" t="s">
        <v>233</v>
      </c>
      <c r="C74" s="6" t="s">
        <v>234</v>
      </c>
      <c r="D74" s="6"/>
      <c r="E74" s="7" t="n">
        <v>600527</v>
      </c>
      <c r="F74" s="6" t="s">
        <v>210</v>
      </c>
      <c r="G74" s="6" t="n">
        <v>433514</v>
      </c>
      <c r="H74" s="6" t="s">
        <v>108</v>
      </c>
      <c r="I74" s="6" t="s">
        <v>211</v>
      </c>
      <c r="J74" s="65" t="n">
        <v>43617</v>
      </c>
      <c r="K74" s="6" t="s">
        <v>113</v>
      </c>
      <c r="L74" s="65" t="n">
        <v>43617</v>
      </c>
      <c r="M74" s="6" t="s">
        <v>235</v>
      </c>
    </row>
    <row r="75" s="3" customFormat="true" ht="24" hidden="false" customHeight="false" outlineLevel="0" collapsed="false">
      <c r="A75" s="8" t="n">
        <v>71</v>
      </c>
      <c r="B75" s="63" t="s">
        <v>236</v>
      </c>
      <c r="C75" s="6" t="s">
        <v>237</v>
      </c>
      <c r="D75" s="6"/>
      <c r="E75" s="7" t="n">
        <v>22754</v>
      </c>
      <c r="F75" s="6" t="s">
        <v>210</v>
      </c>
      <c r="G75" s="6" t="n">
        <v>0</v>
      </c>
      <c r="H75" s="6" t="s">
        <v>108</v>
      </c>
      <c r="I75" s="6" t="s">
        <v>211</v>
      </c>
      <c r="J75" s="65" t="n">
        <v>43800</v>
      </c>
      <c r="K75" s="6" t="s">
        <v>212</v>
      </c>
      <c r="L75" s="6"/>
      <c r="M75" s="6" t="s">
        <v>238</v>
      </c>
    </row>
    <row r="76" s="3" customFormat="true" ht="24" hidden="false" customHeight="false" outlineLevel="0" collapsed="false">
      <c r="A76" s="8" t="n">
        <v>72</v>
      </c>
      <c r="B76" s="63" t="s">
        <v>239</v>
      </c>
      <c r="C76" s="6" t="s">
        <v>240</v>
      </c>
      <c r="D76" s="6"/>
      <c r="E76" s="7" t="n">
        <v>13791</v>
      </c>
      <c r="F76" s="6" t="s">
        <v>210</v>
      </c>
      <c r="G76" s="6" t="n">
        <v>0</v>
      </c>
      <c r="H76" s="6" t="s">
        <v>108</v>
      </c>
      <c r="I76" s="6" t="s">
        <v>211</v>
      </c>
      <c r="J76" s="65" t="n">
        <v>43497</v>
      </c>
      <c r="K76" s="6" t="s">
        <v>212</v>
      </c>
      <c r="L76" s="6"/>
      <c r="M76" s="6" t="s">
        <v>241</v>
      </c>
    </row>
    <row r="77" s="3" customFormat="true" ht="36" hidden="false" customHeight="false" outlineLevel="0" collapsed="false">
      <c r="A77" s="8" t="n">
        <v>73</v>
      </c>
      <c r="B77" s="63" t="s">
        <v>242</v>
      </c>
      <c r="C77" s="6" t="s">
        <v>243</v>
      </c>
      <c r="D77" s="6"/>
      <c r="E77" s="7" t="n">
        <v>10000</v>
      </c>
      <c r="F77" s="6" t="s">
        <v>210</v>
      </c>
      <c r="G77" s="6" t="n">
        <v>0</v>
      </c>
      <c r="H77" s="6" t="s">
        <v>108</v>
      </c>
      <c r="I77" s="6" t="s">
        <v>211</v>
      </c>
      <c r="J77" s="65" t="n">
        <v>43617</v>
      </c>
      <c r="K77" s="6" t="s">
        <v>212</v>
      </c>
      <c r="L77" s="6"/>
      <c r="M77" s="6" t="s">
        <v>244</v>
      </c>
    </row>
    <row r="78" s="3" customFormat="true" ht="24" hidden="false" customHeight="false" outlineLevel="0" collapsed="false">
      <c r="A78" s="8" t="n">
        <v>74</v>
      </c>
      <c r="B78" s="63" t="s">
        <v>245</v>
      </c>
      <c r="C78" s="6" t="s">
        <v>243</v>
      </c>
      <c r="D78" s="6"/>
      <c r="E78" s="7" t="n">
        <v>7506</v>
      </c>
      <c r="F78" s="6" t="s">
        <v>210</v>
      </c>
      <c r="G78" s="6" t="n">
        <v>0</v>
      </c>
      <c r="H78" s="6" t="s">
        <v>108</v>
      </c>
      <c r="I78" s="6" t="s">
        <v>211</v>
      </c>
      <c r="J78" s="65" t="n">
        <v>43800</v>
      </c>
      <c r="K78" s="6" t="s">
        <v>212</v>
      </c>
      <c r="L78" s="6"/>
      <c r="M78" s="6" t="s">
        <v>246</v>
      </c>
    </row>
    <row r="79" s="3" customFormat="true" ht="36" hidden="false" customHeight="false" outlineLevel="0" collapsed="false">
      <c r="A79" s="8" t="n">
        <v>75</v>
      </c>
      <c r="B79" s="66" t="s">
        <v>247</v>
      </c>
      <c r="C79" s="67" t="s">
        <v>248</v>
      </c>
      <c r="D79" s="67"/>
      <c r="E79" s="56" t="n">
        <v>46783</v>
      </c>
      <c r="F79" s="67" t="s">
        <v>210</v>
      </c>
      <c r="G79" s="67" t="n">
        <v>0</v>
      </c>
      <c r="H79" s="67" t="s">
        <v>225</v>
      </c>
      <c r="I79" s="67" t="s">
        <v>211</v>
      </c>
      <c r="J79" s="68" t="n">
        <v>43617</v>
      </c>
      <c r="K79" s="67" t="s">
        <v>113</v>
      </c>
      <c r="L79" s="68" t="n">
        <v>43617</v>
      </c>
      <c r="M79" s="67" t="s">
        <v>249</v>
      </c>
    </row>
    <row r="80" s="3" customFormat="true" ht="24" hidden="false" customHeight="false" outlineLevel="0" collapsed="false">
      <c r="A80" s="53" t="n">
        <v>76</v>
      </c>
      <c r="B80" s="55" t="s">
        <v>250</v>
      </c>
      <c r="C80" s="7" t="s">
        <v>251</v>
      </c>
      <c r="D80" s="7"/>
      <c r="E80" s="7" t="n">
        <v>31626</v>
      </c>
      <c r="F80" s="56" t="s">
        <v>210</v>
      </c>
      <c r="G80" s="56" t="n">
        <v>0</v>
      </c>
      <c r="H80" s="7" t="s">
        <v>252</v>
      </c>
      <c r="I80" s="7" t="s">
        <v>211</v>
      </c>
      <c r="J80" s="69" t="n">
        <v>43800</v>
      </c>
      <c r="K80" s="7" t="s">
        <v>212</v>
      </c>
      <c r="L80" s="69" t="n">
        <v>43800</v>
      </c>
      <c r="M80" s="7" t="s">
        <v>253</v>
      </c>
      <c r="O80" s="1"/>
      <c r="S80" s="1"/>
      <c r="W80" s="1"/>
      <c r="AA80" s="1"/>
      <c r="AE80" s="1"/>
      <c r="AI80" s="1"/>
      <c r="AM80" s="1"/>
      <c r="AQ80" s="1"/>
      <c r="AU80" s="1"/>
      <c r="AY80" s="1"/>
      <c r="BC80" s="1"/>
      <c r="BG80" s="1"/>
      <c r="BK80" s="1"/>
      <c r="BO80" s="1"/>
      <c r="BS80" s="1"/>
      <c r="BW80" s="1"/>
      <c r="CA80" s="1"/>
      <c r="CE80" s="1"/>
      <c r="CI80" s="1"/>
      <c r="CM80" s="1"/>
      <c r="CQ80" s="1"/>
      <c r="CU80" s="1"/>
      <c r="CY80" s="1"/>
      <c r="DC80" s="1"/>
      <c r="DG80" s="1"/>
      <c r="DK80" s="1"/>
      <c r="DO80" s="1"/>
      <c r="DS80" s="1"/>
      <c r="DW80" s="1"/>
      <c r="EA80" s="1"/>
      <c r="EE80" s="1"/>
      <c r="EI80" s="1"/>
      <c r="EM80" s="1"/>
      <c r="EQ80" s="1"/>
      <c r="EU80" s="1"/>
      <c r="EY80" s="1"/>
      <c r="FC80" s="1"/>
      <c r="FG80" s="1"/>
      <c r="FK80" s="1"/>
      <c r="FO80" s="1"/>
      <c r="FS80" s="1"/>
      <c r="FW80" s="1"/>
      <c r="GA80" s="1"/>
      <c r="GE80" s="1"/>
      <c r="GI80" s="1"/>
      <c r="GM80" s="1"/>
      <c r="GQ80" s="1"/>
      <c r="GU80" s="1"/>
      <c r="GY80" s="1"/>
      <c r="HC80" s="1"/>
      <c r="HG80" s="1"/>
      <c r="HK80" s="1"/>
      <c r="HO80" s="1"/>
      <c r="HS80" s="1"/>
      <c r="HW80" s="1"/>
      <c r="IA80" s="1"/>
      <c r="IE80" s="1"/>
      <c r="II80" s="1"/>
    </row>
    <row r="81" s="3" customFormat="true" ht="24" hidden="false" customHeight="false" outlineLevel="0" collapsed="false">
      <c r="A81" s="53" t="n">
        <v>77</v>
      </c>
      <c r="B81" s="55" t="s">
        <v>254</v>
      </c>
      <c r="C81" s="7" t="s">
        <v>255</v>
      </c>
      <c r="D81" s="7"/>
      <c r="E81" s="7" t="n">
        <v>95318</v>
      </c>
      <c r="F81" s="56" t="s">
        <v>210</v>
      </c>
      <c r="G81" s="56" t="n">
        <v>0</v>
      </c>
      <c r="H81" s="7" t="s">
        <v>108</v>
      </c>
      <c r="I81" s="7" t="s">
        <v>211</v>
      </c>
      <c r="J81" s="69" t="n">
        <v>43800</v>
      </c>
      <c r="K81" s="7" t="s">
        <v>113</v>
      </c>
      <c r="L81" s="69" t="n">
        <v>43800</v>
      </c>
      <c r="M81" s="7" t="s">
        <v>256</v>
      </c>
      <c r="O81" s="1"/>
      <c r="S81" s="1"/>
      <c r="W81" s="1"/>
      <c r="AA81" s="1"/>
      <c r="AE81" s="1"/>
      <c r="AI81" s="1"/>
      <c r="AM81" s="1"/>
      <c r="AQ81" s="1"/>
      <c r="AU81" s="1"/>
      <c r="AY81" s="1"/>
      <c r="BC81" s="1"/>
      <c r="BG81" s="1"/>
      <c r="BK81" s="1"/>
      <c r="BO81" s="1"/>
      <c r="BS81" s="1"/>
      <c r="BW81" s="1"/>
      <c r="CA81" s="1"/>
      <c r="CE81" s="1"/>
      <c r="CI81" s="1"/>
      <c r="CM81" s="1"/>
      <c r="CQ81" s="1"/>
      <c r="CU81" s="1"/>
      <c r="CY81" s="1"/>
      <c r="DC81" s="1"/>
      <c r="DG81" s="1"/>
      <c r="DK81" s="1"/>
      <c r="DO81" s="1"/>
      <c r="DS81" s="1"/>
      <c r="DW81" s="1"/>
      <c r="EA81" s="1"/>
      <c r="EE81" s="1"/>
      <c r="EI81" s="1"/>
      <c r="EM81" s="1"/>
      <c r="EQ81" s="1"/>
      <c r="EU81" s="1"/>
      <c r="EY81" s="1"/>
      <c r="FC81" s="1"/>
      <c r="FG81" s="1"/>
      <c r="FK81" s="1"/>
      <c r="FO81" s="1"/>
      <c r="FS81" s="1"/>
      <c r="FW81" s="1"/>
      <c r="GA81" s="1"/>
      <c r="GE81" s="1"/>
      <c r="GI81" s="1"/>
      <c r="GM81" s="1"/>
      <c r="GQ81" s="1"/>
      <c r="GU81" s="1"/>
      <c r="GY81" s="1"/>
      <c r="HC81" s="1"/>
      <c r="HG81" s="1"/>
      <c r="HK81" s="1"/>
      <c r="HO81" s="1"/>
      <c r="HS81" s="1"/>
      <c r="HW81" s="1"/>
      <c r="IA81" s="1"/>
      <c r="IE81" s="1"/>
      <c r="II81" s="1"/>
    </row>
    <row r="82" s="3" customFormat="true" ht="36" hidden="false" customHeight="false" outlineLevel="0" collapsed="false">
      <c r="A82" s="53" t="n">
        <v>78</v>
      </c>
      <c r="B82" s="55" t="s">
        <v>257</v>
      </c>
      <c r="C82" s="7" t="s">
        <v>258</v>
      </c>
      <c r="D82" s="7"/>
      <c r="E82" s="7" t="n">
        <v>176043</v>
      </c>
      <c r="F82" s="56" t="s">
        <v>210</v>
      </c>
      <c r="G82" s="56" t="n">
        <v>0</v>
      </c>
      <c r="H82" s="7" t="s">
        <v>259</v>
      </c>
      <c r="I82" s="7" t="s">
        <v>211</v>
      </c>
      <c r="J82" s="69" t="n">
        <v>43800</v>
      </c>
      <c r="K82" s="7" t="s">
        <v>113</v>
      </c>
      <c r="L82" s="69" t="n">
        <v>43800</v>
      </c>
      <c r="M82" s="7" t="s">
        <v>260</v>
      </c>
      <c r="O82" s="1"/>
      <c r="S82" s="1"/>
      <c r="W82" s="1"/>
      <c r="AA82" s="1"/>
      <c r="AE82" s="1"/>
      <c r="AI82" s="1"/>
      <c r="AM82" s="1"/>
      <c r="AQ82" s="1"/>
      <c r="AU82" s="1"/>
      <c r="AY82" s="1"/>
      <c r="BC82" s="1"/>
      <c r="BG82" s="1"/>
      <c r="BK82" s="1"/>
      <c r="BO82" s="1"/>
      <c r="BS82" s="1"/>
      <c r="BW82" s="1"/>
      <c r="CA82" s="1"/>
      <c r="CE82" s="1"/>
      <c r="CI82" s="1"/>
      <c r="CM82" s="1"/>
      <c r="CQ82" s="1"/>
      <c r="CU82" s="1"/>
      <c r="CY82" s="1"/>
      <c r="DC82" s="1"/>
      <c r="DG82" s="1"/>
      <c r="DK82" s="1"/>
      <c r="DO82" s="1"/>
      <c r="DS82" s="1"/>
      <c r="DW82" s="1"/>
      <c r="EA82" s="1"/>
      <c r="EE82" s="1"/>
      <c r="EI82" s="1"/>
      <c r="EM82" s="1"/>
      <c r="EQ82" s="1"/>
      <c r="EU82" s="1"/>
      <c r="EY82" s="1"/>
      <c r="FC82" s="1"/>
      <c r="FG82" s="1"/>
      <c r="FK82" s="1"/>
      <c r="FO82" s="1"/>
      <c r="FS82" s="1"/>
      <c r="FW82" s="1"/>
      <c r="GA82" s="1"/>
      <c r="GE82" s="1"/>
      <c r="GI82" s="1"/>
      <c r="GM82" s="1"/>
      <c r="GQ82" s="1"/>
      <c r="GU82" s="1"/>
      <c r="GY82" s="1"/>
      <c r="HC82" s="1"/>
      <c r="HG82" s="1"/>
      <c r="HK82" s="1"/>
      <c r="HO82" s="1"/>
      <c r="HS82" s="1"/>
      <c r="HW82" s="1"/>
      <c r="IA82" s="1"/>
      <c r="IE82" s="1"/>
      <c r="II82" s="1"/>
    </row>
    <row r="83" s="3" customFormat="true" ht="36" hidden="false" customHeight="false" outlineLevel="0" collapsed="false">
      <c r="A83" s="53" t="n">
        <v>79</v>
      </c>
      <c r="B83" s="55" t="s">
        <v>261</v>
      </c>
      <c r="C83" s="7" t="s">
        <v>262</v>
      </c>
      <c r="D83" s="7"/>
      <c r="E83" s="7" t="n">
        <v>38083</v>
      </c>
      <c r="F83" s="56" t="s">
        <v>210</v>
      </c>
      <c r="G83" s="56" t="n">
        <v>0</v>
      </c>
      <c r="H83" s="7" t="s">
        <v>108</v>
      </c>
      <c r="I83" s="7" t="s">
        <v>211</v>
      </c>
      <c r="J83" s="69" t="n">
        <v>43800</v>
      </c>
      <c r="K83" s="7" t="s">
        <v>212</v>
      </c>
      <c r="L83" s="7"/>
      <c r="M83" s="11" t="s">
        <v>263</v>
      </c>
      <c r="O83" s="1"/>
      <c r="S83" s="1"/>
      <c r="W83" s="1"/>
      <c r="AA83" s="1"/>
      <c r="AE83" s="1"/>
      <c r="AI83" s="1"/>
      <c r="AM83" s="1"/>
      <c r="AQ83" s="1"/>
      <c r="AU83" s="1"/>
      <c r="AY83" s="1"/>
      <c r="BC83" s="1"/>
      <c r="BG83" s="1"/>
      <c r="BK83" s="1"/>
      <c r="BO83" s="1"/>
      <c r="BS83" s="1"/>
      <c r="BW83" s="1"/>
      <c r="CA83" s="1"/>
      <c r="CE83" s="1"/>
      <c r="CI83" s="1"/>
      <c r="CM83" s="1"/>
      <c r="CQ83" s="1"/>
      <c r="CU83" s="1"/>
      <c r="CY83" s="1"/>
      <c r="DC83" s="1"/>
      <c r="DG83" s="1"/>
      <c r="DK83" s="1"/>
      <c r="DO83" s="1"/>
      <c r="DS83" s="1"/>
      <c r="DW83" s="1"/>
      <c r="EA83" s="1"/>
      <c r="EE83" s="1"/>
      <c r="EI83" s="1"/>
      <c r="EM83" s="1"/>
      <c r="EQ83" s="1"/>
      <c r="EU83" s="1"/>
      <c r="EY83" s="1"/>
      <c r="FC83" s="1"/>
      <c r="FG83" s="1"/>
      <c r="FK83" s="1"/>
      <c r="FO83" s="1"/>
      <c r="FS83" s="1"/>
      <c r="FW83" s="1"/>
      <c r="GA83" s="1"/>
      <c r="GE83" s="1"/>
      <c r="GI83" s="1"/>
      <c r="GM83" s="1"/>
      <c r="GQ83" s="1"/>
      <c r="GU83" s="1"/>
      <c r="GY83" s="1"/>
      <c r="HC83" s="1"/>
      <c r="HG83" s="1"/>
      <c r="HK83" s="1"/>
      <c r="HO83" s="1"/>
      <c r="HS83" s="1"/>
      <c r="HW83" s="1"/>
      <c r="IA83" s="1"/>
      <c r="IE83" s="1"/>
      <c r="II83" s="1"/>
    </row>
    <row r="84" s="3" customFormat="true" ht="72" hidden="false" customHeight="false" outlineLevel="0" collapsed="false">
      <c r="A84" s="53" t="n">
        <v>80</v>
      </c>
      <c r="B84" s="55" t="s">
        <v>264</v>
      </c>
      <c r="C84" s="7" t="s">
        <v>265</v>
      </c>
      <c r="D84" s="7"/>
      <c r="E84" s="7" t="n">
        <v>179698</v>
      </c>
      <c r="F84" s="56" t="s">
        <v>210</v>
      </c>
      <c r="G84" s="56" t="n">
        <v>100000</v>
      </c>
      <c r="H84" s="7" t="s">
        <v>266</v>
      </c>
      <c r="I84" s="7" t="s">
        <v>211</v>
      </c>
      <c r="J84" s="69" t="n">
        <v>43800</v>
      </c>
      <c r="K84" s="7" t="s">
        <v>113</v>
      </c>
      <c r="L84" s="69" t="n">
        <v>43800</v>
      </c>
      <c r="M84" s="7" t="s">
        <v>267</v>
      </c>
      <c r="O84" s="1"/>
      <c r="S84" s="1"/>
      <c r="W84" s="1"/>
      <c r="AA84" s="1"/>
      <c r="AE84" s="1"/>
      <c r="AI84" s="1"/>
      <c r="AM84" s="1"/>
      <c r="AQ84" s="1"/>
      <c r="AU84" s="1"/>
      <c r="AY84" s="1"/>
      <c r="BC84" s="1"/>
      <c r="BG84" s="1"/>
      <c r="BK84" s="1"/>
      <c r="BO84" s="1"/>
      <c r="BS84" s="1"/>
      <c r="BW84" s="1"/>
      <c r="CA84" s="1"/>
      <c r="CE84" s="1"/>
      <c r="CI84" s="1"/>
      <c r="CM84" s="1"/>
      <c r="CQ84" s="1"/>
      <c r="CU84" s="1"/>
      <c r="CY84" s="1"/>
      <c r="DC84" s="1"/>
      <c r="DG84" s="1"/>
      <c r="DK84" s="1"/>
      <c r="DO84" s="1"/>
      <c r="DS84" s="1"/>
      <c r="DW84" s="1"/>
      <c r="EA84" s="1"/>
      <c r="EE84" s="1"/>
      <c r="EI84" s="1"/>
      <c r="EM84" s="1"/>
      <c r="EQ84" s="1"/>
      <c r="EU84" s="1"/>
      <c r="EY84" s="1"/>
      <c r="FC84" s="1"/>
      <c r="FG84" s="1"/>
      <c r="FK84" s="1"/>
      <c r="FO84" s="1"/>
      <c r="FS84" s="1"/>
      <c r="FW84" s="1"/>
      <c r="GA84" s="1"/>
      <c r="GE84" s="1"/>
      <c r="GI84" s="1"/>
      <c r="GM84" s="1"/>
      <c r="GQ84" s="1"/>
      <c r="GU84" s="1"/>
      <c r="GY84" s="1"/>
      <c r="HC84" s="1"/>
      <c r="HG84" s="1"/>
      <c r="HK84" s="1"/>
      <c r="HO84" s="1"/>
      <c r="HS84" s="1"/>
      <c r="HW84" s="1"/>
      <c r="IA84" s="1"/>
      <c r="IE84" s="1"/>
      <c r="II84" s="1"/>
    </row>
    <row r="85" s="3" customFormat="true" ht="24" hidden="false" customHeight="false" outlineLevel="0" collapsed="false">
      <c r="A85" s="53" t="n">
        <v>81</v>
      </c>
      <c r="B85" s="55" t="s">
        <v>268</v>
      </c>
      <c r="C85" s="7" t="s">
        <v>269</v>
      </c>
      <c r="D85" s="7"/>
      <c r="E85" s="7" t="n">
        <v>13787</v>
      </c>
      <c r="F85" s="56" t="s">
        <v>210</v>
      </c>
      <c r="G85" s="56" t="n">
        <v>0</v>
      </c>
      <c r="H85" s="7" t="s">
        <v>108</v>
      </c>
      <c r="I85" s="7" t="s">
        <v>211</v>
      </c>
      <c r="J85" s="69" t="n">
        <v>43556</v>
      </c>
      <c r="K85" s="7" t="s">
        <v>212</v>
      </c>
      <c r="L85" s="7"/>
      <c r="M85" s="7" t="s">
        <v>270</v>
      </c>
      <c r="O85" s="1"/>
      <c r="S85" s="1"/>
      <c r="W85" s="1"/>
      <c r="AA85" s="1"/>
      <c r="AE85" s="1"/>
      <c r="AI85" s="1"/>
      <c r="AM85" s="1"/>
      <c r="AQ85" s="1"/>
      <c r="AU85" s="1"/>
      <c r="AY85" s="1"/>
      <c r="BC85" s="1"/>
      <c r="BG85" s="1"/>
      <c r="BK85" s="1"/>
      <c r="BO85" s="1"/>
      <c r="BS85" s="1"/>
      <c r="BW85" s="1"/>
      <c r="CA85" s="1"/>
      <c r="CE85" s="1"/>
      <c r="CI85" s="1"/>
      <c r="CM85" s="1"/>
      <c r="CQ85" s="1"/>
      <c r="CU85" s="1"/>
      <c r="CY85" s="1"/>
      <c r="DC85" s="1"/>
      <c r="DG85" s="1"/>
      <c r="DK85" s="1"/>
      <c r="DO85" s="1"/>
      <c r="DS85" s="1"/>
      <c r="DW85" s="1"/>
      <c r="EA85" s="1"/>
      <c r="EE85" s="1"/>
      <c r="EI85" s="1"/>
      <c r="EM85" s="1"/>
      <c r="EQ85" s="1"/>
      <c r="EU85" s="1"/>
      <c r="EY85" s="1"/>
      <c r="FC85" s="1"/>
      <c r="FG85" s="1"/>
      <c r="FK85" s="1"/>
      <c r="FO85" s="1"/>
      <c r="FS85" s="1"/>
      <c r="FW85" s="1"/>
      <c r="GA85" s="1"/>
      <c r="GE85" s="1"/>
      <c r="GI85" s="1"/>
      <c r="GM85" s="1"/>
      <c r="GQ85" s="1"/>
      <c r="GU85" s="1"/>
      <c r="GY85" s="1"/>
      <c r="HC85" s="1"/>
      <c r="HG85" s="1"/>
      <c r="HK85" s="1"/>
      <c r="HO85" s="1"/>
      <c r="HS85" s="1"/>
      <c r="HW85" s="1"/>
      <c r="IA85" s="1"/>
      <c r="IE85" s="1"/>
      <c r="II85" s="1"/>
    </row>
    <row r="86" s="3" customFormat="true" ht="24" hidden="false" customHeight="false" outlineLevel="0" collapsed="false">
      <c r="A86" s="8" t="n">
        <v>82</v>
      </c>
      <c r="B86" s="63" t="s">
        <v>271</v>
      </c>
      <c r="C86" s="6" t="s">
        <v>272</v>
      </c>
      <c r="D86" s="6"/>
      <c r="E86" s="7" t="n">
        <v>63892.83</v>
      </c>
      <c r="F86" s="6" t="s">
        <v>210</v>
      </c>
      <c r="G86" s="6" t="n">
        <v>28066.59</v>
      </c>
      <c r="H86" s="6" t="s">
        <v>135</v>
      </c>
      <c r="I86" s="6" t="s">
        <v>73</v>
      </c>
      <c r="J86" s="63" t="s">
        <v>143</v>
      </c>
      <c r="K86" s="63" t="s">
        <v>19</v>
      </c>
      <c r="L86" s="6" t="s">
        <v>162</v>
      </c>
      <c r="M86" s="6"/>
    </row>
    <row r="87" s="3" customFormat="true" ht="24" hidden="false" customHeight="false" outlineLevel="0" collapsed="false">
      <c r="A87" s="8" t="n">
        <v>83</v>
      </c>
      <c r="B87" s="63" t="s">
        <v>273</v>
      </c>
      <c r="C87" s="6" t="s">
        <v>274</v>
      </c>
      <c r="D87" s="6" t="s">
        <v>275</v>
      </c>
      <c r="E87" s="53" t="n">
        <v>7198.8</v>
      </c>
      <c r="F87" s="6" t="s">
        <v>210</v>
      </c>
      <c r="G87" s="8" t="n">
        <v>0</v>
      </c>
      <c r="H87" s="6" t="s">
        <v>276</v>
      </c>
      <c r="I87" s="6" t="s">
        <v>73</v>
      </c>
      <c r="J87" s="63" t="s">
        <v>143</v>
      </c>
      <c r="K87" s="63" t="s">
        <v>19</v>
      </c>
      <c r="L87" s="63" t="s">
        <v>19</v>
      </c>
      <c r="M87" s="6"/>
    </row>
    <row r="88" s="3" customFormat="true" ht="48" hidden="false" customHeight="false" outlineLevel="0" collapsed="false">
      <c r="A88" s="8" t="n">
        <v>84</v>
      </c>
      <c r="B88" s="63" t="s">
        <v>277</v>
      </c>
      <c r="C88" s="6" t="s">
        <v>278</v>
      </c>
      <c r="D88" s="6" t="s">
        <v>275</v>
      </c>
      <c r="E88" s="53" t="n">
        <v>55417.24</v>
      </c>
      <c r="F88" s="6" t="s">
        <v>210</v>
      </c>
      <c r="G88" s="8" t="n">
        <v>20826</v>
      </c>
      <c r="H88" s="6" t="s">
        <v>279</v>
      </c>
      <c r="I88" s="6" t="s">
        <v>73</v>
      </c>
      <c r="J88" s="63" t="s">
        <v>143</v>
      </c>
      <c r="K88" s="63" t="s">
        <v>19</v>
      </c>
      <c r="L88" s="63" t="s">
        <v>19</v>
      </c>
      <c r="M88" s="6" t="s">
        <v>280</v>
      </c>
    </row>
    <row r="89" s="3" customFormat="true" ht="36" hidden="false" customHeight="false" outlineLevel="0" collapsed="false">
      <c r="A89" s="8" t="n">
        <v>85</v>
      </c>
      <c r="B89" s="63" t="s">
        <v>281</v>
      </c>
      <c r="C89" s="6" t="s">
        <v>282</v>
      </c>
      <c r="D89" s="6" t="s">
        <v>275</v>
      </c>
      <c r="E89" s="53" t="n">
        <v>276</v>
      </c>
      <c r="F89" s="6" t="s">
        <v>210</v>
      </c>
      <c r="G89" s="8" t="n">
        <v>276</v>
      </c>
      <c r="H89" s="6" t="s">
        <v>283</v>
      </c>
      <c r="I89" s="6" t="s">
        <v>73</v>
      </c>
      <c r="J89" s="63" t="s">
        <v>143</v>
      </c>
      <c r="K89" s="63" t="s">
        <v>19</v>
      </c>
      <c r="L89" s="63" t="s">
        <v>19</v>
      </c>
      <c r="M89" s="6"/>
    </row>
    <row r="90" s="3" customFormat="true" ht="48" hidden="false" customHeight="false" outlineLevel="0" collapsed="false">
      <c r="A90" s="8" t="n">
        <v>86</v>
      </c>
      <c r="B90" s="63" t="s">
        <v>284</v>
      </c>
      <c r="C90" s="6" t="s">
        <v>285</v>
      </c>
      <c r="D90" s="6" t="s">
        <v>286</v>
      </c>
      <c r="E90" s="7" t="n">
        <v>2101.266</v>
      </c>
      <c r="F90" s="6" t="s">
        <v>210</v>
      </c>
      <c r="G90" s="6" t="n">
        <v>0</v>
      </c>
      <c r="H90" s="6" t="s">
        <v>135</v>
      </c>
      <c r="I90" s="6" t="s">
        <v>73</v>
      </c>
      <c r="J90" s="63" t="s">
        <v>143</v>
      </c>
      <c r="K90" s="6" t="s">
        <v>287</v>
      </c>
      <c r="L90" s="63" t="s">
        <v>19</v>
      </c>
      <c r="M90" s="6"/>
    </row>
    <row r="91" s="3" customFormat="true" ht="48" hidden="false" customHeight="false" outlineLevel="0" collapsed="false">
      <c r="A91" s="8" t="n">
        <v>87</v>
      </c>
      <c r="B91" s="63" t="s">
        <v>288</v>
      </c>
      <c r="C91" s="6" t="s">
        <v>289</v>
      </c>
      <c r="D91" s="6" t="s">
        <v>286</v>
      </c>
      <c r="E91" s="7" t="n">
        <v>21656.94</v>
      </c>
      <c r="F91" s="6" t="s">
        <v>210</v>
      </c>
      <c r="G91" s="6" t="n">
        <v>4979.63</v>
      </c>
      <c r="H91" s="6" t="s">
        <v>290</v>
      </c>
      <c r="I91" s="6" t="s">
        <v>73</v>
      </c>
      <c r="J91" s="63" t="s">
        <v>143</v>
      </c>
      <c r="K91" s="63" t="s">
        <v>19</v>
      </c>
      <c r="L91" s="63" t="s">
        <v>19</v>
      </c>
      <c r="M91" s="6" t="s">
        <v>291</v>
      </c>
    </row>
    <row r="92" s="3" customFormat="true" ht="48" hidden="false" customHeight="false" outlineLevel="0" collapsed="false">
      <c r="A92" s="8" t="n">
        <v>88</v>
      </c>
      <c r="B92" s="63" t="s">
        <v>292</v>
      </c>
      <c r="C92" s="6" t="s">
        <v>293</v>
      </c>
      <c r="D92" s="6" t="s">
        <v>286</v>
      </c>
      <c r="E92" s="7" t="n">
        <v>11465.91</v>
      </c>
      <c r="F92" s="6" t="s">
        <v>210</v>
      </c>
      <c r="G92" s="6" t="n">
        <v>0</v>
      </c>
      <c r="H92" s="6" t="s">
        <v>294</v>
      </c>
      <c r="I92" s="6" t="s">
        <v>73</v>
      </c>
      <c r="J92" s="63" t="s">
        <v>143</v>
      </c>
      <c r="K92" s="63" t="s">
        <v>19</v>
      </c>
      <c r="L92" s="63" t="s">
        <v>19</v>
      </c>
      <c r="M92" s="6" t="s">
        <v>295</v>
      </c>
    </row>
    <row r="93" s="3" customFormat="true" ht="48" hidden="false" customHeight="false" outlineLevel="0" collapsed="false">
      <c r="A93" s="8" t="n">
        <v>89</v>
      </c>
      <c r="B93" s="63" t="s">
        <v>296</v>
      </c>
      <c r="C93" s="6" t="s">
        <v>293</v>
      </c>
      <c r="D93" s="6" t="s">
        <v>286</v>
      </c>
      <c r="E93" s="7" t="n">
        <v>3616.08</v>
      </c>
      <c r="F93" s="6" t="s">
        <v>210</v>
      </c>
      <c r="G93" s="6" t="n">
        <v>0</v>
      </c>
      <c r="H93" s="6" t="s">
        <v>297</v>
      </c>
      <c r="I93" s="6" t="s">
        <v>73</v>
      </c>
      <c r="J93" s="63" t="s">
        <v>143</v>
      </c>
      <c r="K93" s="63" t="s">
        <v>19</v>
      </c>
      <c r="L93" s="63" t="s">
        <v>19</v>
      </c>
      <c r="M93" s="6" t="s">
        <v>298</v>
      </c>
    </row>
    <row r="94" s="3" customFormat="true" ht="36" hidden="false" customHeight="false" outlineLevel="0" collapsed="false">
      <c r="A94" s="8" t="n">
        <v>90</v>
      </c>
      <c r="B94" s="63" t="s">
        <v>299</v>
      </c>
      <c r="C94" s="6" t="s">
        <v>300</v>
      </c>
      <c r="D94" s="6" t="s">
        <v>301</v>
      </c>
      <c r="E94" s="7" t="n">
        <v>13955.26</v>
      </c>
      <c r="F94" s="6" t="s">
        <v>210</v>
      </c>
      <c r="G94" s="8" t="n">
        <v>0</v>
      </c>
      <c r="H94" s="6" t="s">
        <v>135</v>
      </c>
      <c r="I94" s="6" t="s">
        <v>73</v>
      </c>
      <c r="J94" s="63" t="s">
        <v>143</v>
      </c>
      <c r="K94" s="6" t="s">
        <v>149</v>
      </c>
      <c r="L94" s="6"/>
      <c r="M94" s="6" t="s">
        <v>302</v>
      </c>
    </row>
    <row r="95" s="3" customFormat="true" ht="24" hidden="false" customHeight="false" outlineLevel="0" collapsed="false">
      <c r="A95" s="8" t="n">
        <v>91</v>
      </c>
      <c r="B95" s="63" t="s">
        <v>303</v>
      </c>
      <c r="C95" s="6" t="s">
        <v>304</v>
      </c>
      <c r="D95" s="6" t="s">
        <v>305</v>
      </c>
      <c r="E95" s="7" t="n">
        <v>8875.89</v>
      </c>
      <c r="F95" s="6" t="s">
        <v>210</v>
      </c>
      <c r="G95" s="6" t="n">
        <v>0</v>
      </c>
      <c r="H95" s="6" t="s">
        <v>306</v>
      </c>
      <c r="I95" s="6" t="s">
        <v>73</v>
      </c>
      <c r="J95" s="63" t="s">
        <v>143</v>
      </c>
      <c r="K95" s="63" t="s">
        <v>19</v>
      </c>
      <c r="L95" s="63" t="s">
        <v>19</v>
      </c>
      <c r="M95" s="6"/>
    </row>
    <row r="96" s="3" customFormat="true" ht="36" hidden="false" customHeight="false" outlineLevel="0" collapsed="false">
      <c r="A96" s="8" t="n">
        <v>92</v>
      </c>
      <c r="B96" s="63" t="s">
        <v>307</v>
      </c>
      <c r="C96" s="6" t="s">
        <v>308</v>
      </c>
      <c r="D96" s="6" t="s">
        <v>309</v>
      </c>
      <c r="E96" s="7" t="n">
        <v>36045</v>
      </c>
      <c r="F96" s="6" t="s">
        <v>210</v>
      </c>
      <c r="G96" s="6" t="n">
        <v>1725.896</v>
      </c>
      <c r="H96" s="6" t="s">
        <v>310</v>
      </c>
      <c r="I96" s="6" t="s">
        <v>73</v>
      </c>
      <c r="J96" s="63" t="s">
        <v>143</v>
      </c>
      <c r="K96" s="63" t="s">
        <v>19</v>
      </c>
      <c r="L96" s="63" t="s">
        <v>19</v>
      </c>
      <c r="M96" s="6"/>
    </row>
    <row r="97" s="3" customFormat="true" ht="36" hidden="false" customHeight="false" outlineLevel="0" collapsed="false">
      <c r="A97" s="8" t="n">
        <v>93</v>
      </c>
      <c r="B97" s="63" t="s">
        <v>311</v>
      </c>
      <c r="C97" s="6" t="s">
        <v>312</v>
      </c>
      <c r="D97" s="6"/>
      <c r="E97" s="7" t="n">
        <v>136160.13</v>
      </c>
      <c r="F97" s="6" t="s">
        <v>210</v>
      </c>
      <c r="G97" s="6" t="n">
        <v>111537.47</v>
      </c>
      <c r="H97" s="6" t="s">
        <v>313</v>
      </c>
      <c r="I97" s="6" t="s">
        <v>73</v>
      </c>
      <c r="J97" s="63" t="s">
        <v>143</v>
      </c>
      <c r="K97" s="63" t="s">
        <v>19</v>
      </c>
      <c r="L97" s="63" t="s">
        <v>19</v>
      </c>
      <c r="M97" s="6" t="s">
        <v>314</v>
      </c>
    </row>
    <row r="98" s="3" customFormat="true" ht="24" hidden="false" customHeight="false" outlineLevel="0" collapsed="false">
      <c r="A98" s="53" t="n">
        <v>94</v>
      </c>
      <c r="B98" s="11" t="s">
        <v>315</v>
      </c>
      <c r="C98" s="7" t="s">
        <v>316</v>
      </c>
      <c r="D98" s="7"/>
      <c r="E98" s="7" t="n">
        <v>200019</v>
      </c>
      <c r="F98" s="7" t="s">
        <v>210</v>
      </c>
      <c r="G98" s="56" t="n">
        <v>0</v>
      </c>
      <c r="H98" s="7" t="s">
        <v>94</v>
      </c>
      <c r="I98" s="7" t="s">
        <v>73</v>
      </c>
      <c r="J98" s="69" t="n">
        <v>43800</v>
      </c>
      <c r="K98" s="7" t="s">
        <v>113</v>
      </c>
      <c r="L98" s="7" t="n">
        <v>201912</v>
      </c>
      <c r="M98" s="7" t="s">
        <v>317</v>
      </c>
      <c r="O98" s="1"/>
      <c r="S98" s="1"/>
      <c r="W98" s="1"/>
      <c r="AA98" s="1"/>
      <c r="AE98" s="1"/>
      <c r="AI98" s="1"/>
      <c r="AM98" s="1"/>
      <c r="AQ98" s="1"/>
      <c r="AU98" s="1"/>
      <c r="AY98" s="1"/>
      <c r="BC98" s="1"/>
      <c r="BG98" s="1"/>
      <c r="BK98" s="1"/>
      <c r="BO98" s="1"/>
      <c r="BS98" s="1"/>
      <c r="BW98" s="1"/>
      <c r="CA98" s="1"/>
      <c r="CE98" s="1"/>
      <c r="CI98" s="1"/>
      <c r="CM98" s="1"/>
      <c r="CQ98" s="1"/>
      <c r="CU98" s="1"/>
      <c r="CY98" s="1"/>
      <c r="DC98" s="1"/>
      <c r="DG98" s="1"/>
      <c r="DK98" s="1"/>
      <c r="DO98" s="1"/>
      <c r="DS98" s="1"/>
      <c r="DW98" s="1"/>
      <c r="EA98" s="1"/>
      <c r="EE98" s="1"/>
      <c r="EI98" s="1"/>
      <c r="EM98" s="1"/>
      <c r="EQ98" s="1"/>
      <c r="EU98" s="1"/>
      <c r="EY98" s="1"/>
      <c r="FC98" s="1"/>
      <c r="FG98" s="1"/>
      <c r="FK98" s="1"/>
      <c r="FO98" s="1"/>
      <c r="FS98" s="1"/>
      <c r="FW98" s="1"/>
      <c r="GA98" s="1"/>
      <c r="GE98" s="1"/>
      <c r="GI98" s="1"/>
      <c r="GM98" s="1"/>
      <c r="GQ98" s="1"/>
      <c r="GU98" s="1"/>
      <c r="GY98" s="1"/>
      <c r="HC98" s="1"/>
      <c r="HG98" s="1"/>
      <c r="HK98" s="1"/>
      <c r="HO98" s="1"/>
      <c r="HS98" s="1"/>
      <c r="HW98" s="1"/>
      <c r="IA98" s="1"/>
      <c r="IE98" s="1"/>
      <c r="II98" s="1"/>
    </row>
    <row r="99" s="2" customFormat="true" ht="108" hidden="false" customHeight="false" outlineLevel="0" collapsed="false">
      <c r="A99" s="8" t="n">
        <v>95</v>
      </c>
      <c r="B99" s="70" t="s">
        <v>318</v>
      </c>
      <c r="C99" s="71" t="s">
        <v>319</v>
      </c>
      <c r="D99" s="62" t="s">
        <v>320</v>
      </c>
      <c r="E99" s="62" t="n">
        <v>14364.74</v>
      </c>
      <c r="F99" s="72" t="s">
        <v>321</v>
      </c>
      <c r="G99" s="59" t="n">
        <v>0</v>
      </c>
      <c r="H99" s="71" t="s">
        <v>322</v>
      </c>
      <c r="I99" s="71" t="s">
        <v>323</v>
      </c>
      <c r="J99" s="70" t="s">
        <v>324</v>
      </c>
      <c r="K99" s="73" t="s">
        <v>325</v>
      </c>
      <c r="L99" s="70" t="s">
        <v>324</v>
      </c>
      <c r="M99" s="70"/>
    </row>
    <row r="100" s="2" customFormat="true" ht="144" hidden="false" customHeight="false" outlineLevel="0" collapsed="false">
      <c r="A100" s="8" t="n">
        <v>96</v>
      </c>
      <c r="B100" s="70" t="s">
        <v>326</v>
      </c>
      <c r="C100" s="71" t="s">
        <v>327</v>
      </c>
      <c r="D100" s="62" t="s">
        <v>328</v>
      </c>
      <c r="E100" s="59" t="n">
        <v>12876.05</v>
      </c>
      <c r="F100" s="72" t="s">
        <v>321</v>
      </c>
      <c r="G100" s="59" t="n">
        <v>0</v>
      </c>
      <c r="H100" s="71" t="s">
        <v>329</v>
      </c>
      <c r="I100" s="71" t="s">
        <v>323</v>
      </c>
      <c r="J100" s="70" t="s">
        <v>330</v>
      </c>
      <c r="K100" s="73" t="s">
        <v>331</v>
      </c>
      <c r="L100" s="70" t="s">
        <v>330</v>
      </c>
      <c r="M100" s="74" t="s">
        <v>332</v>
      </c>
    </row>
    <row r="101" s="2" customFormat="true" ht="156" hidden="false" customHeight="false" outlineLevel="0" collapsed="false">
      <c r="A101" s="8" t="n">
        <v>97</v>
      </c>
      <c r="B101" s="70" t="s">
        <v>333</v>
      </c>
      <c r="C101" s="71" t="s">
        <v>334</v>
      </c>
      <c r="D101" s="62" t="s">
        <v>320</v>
      </c>
      <c r="E101" s="59" t="n">
        <v>89896.81</v>
      </c>
      <c r="F101" s="72" t="s">
        <v>321</v>
      </c>
      <c r="G101" s="59" t="n">
        <v>18535.1</v>
      </c>
      <c r="H101" s="71" t="s">
        <v>322</v>
      </c>
      <c r="I101" s="71" t="s">
        <v>323</v>
      </c>
      <c r="J101" s="70" t="s">
        <v>335</v>
      </c>
      <c r="K101" s="73" t="s">
        <v>336</v>
      </c>
      <c r="L101" s="70" t="s">
        <v>335</v>
      </c>
      <c r="M101" s="70"/>
    </row>
    <row r="102" s="2" customFormat="true" ht="132" hidden="false" customHeight="false" outlineLevel="0" collapsed="false">
      <c r="A102" s="8" t="n">
        <v>98</v>
      </c>
      <c r="B102" s="70" t="s">
        <v>337</v>
      </c>
      <c r="C102" s="71" t="s">
        <v>338</v>
      </c>
      <c r="D102" s="62"/>
      <c r="E102" s="59" t="n">
        <v>49286</v>
      </c>
      <c r="F102" s="72" t="s">
        <v>321</v>
      </c>
      <c r="G102" s="59" t="n">
        <v>47</v>
      </c>
      <c r="H102" s="71" t="s">
        <v>322</v>
      </c>
      <c r="I102" s="71" t="s">
        <v>323</v>
      </c>
      <c r="J102" s="70" t="s">
        <v>339</v>
      </c>
      <c r="K102" s="73" t="s">
        <v>340</v>
      </c>
      <c r="L102" s="70" t="s">
        <v>339</v>
      </c>
      <c r="M102" s="71" t="s">
        <v>341</v>
      </c>
    </row>
    <row r="103" s="2" customFormat="true" ht="72" hidden="false" customHeight="false" outlineLevel="0" collapsed="false">
      <c r="A103" s="8" t="n">
        <v>99</v>
      </c>
      <c r="B103" s="70" t="s">
        <v>342</v>
      </c>
      <c r="C103" s="71" t="s">
        <v>343</v>
      </c>
      <c r="D103" s="62"/>
      <c r="E103" s="59" t="n">
        <v>1182</v>
      </c>
      <c r="F103" s="72" t="s">
        <v>321</v>
      </c>
      <c r="G103" s="59" t="n">
        <v>107</v>
      </c>
      <c r="H103" s="71" t="s">
        <v>344</v>
      </c>
      <c r="I103" s="75" t="s">
        <v>73</v>
      </c>
      <c r="J103" s="70" t="s">
        <v>345</v>
      </c>
      <c r="K103" s="62" t="s">
        <v>346</v>
      </c>
      <c r="L103" s="70" t="s">
        <v>345</v>
      </c>
      <c r="M103" s="76"/>
    </row>
    <row r="104" s="2" customFormat="true" ht="72" hidden="false" customHeight="false" outlineLevel="0" collapsed="false">
      <c r="A104" s="8" t="n">
        <v>100</v>
      </c>
      <c r="B104" s="70" t="s">
        <v>347</v>
      </c>
      <c r="C104" s="71" t="s">
        <v>348</v>
      </c>
      <c r="D104" s="62"/>
      <c r="E104" s="59" t="n">
        <v>61893</v>
      </c>
      <c r="F104" s="72" t="s">
        <v>321</v>
      </c>
      <c r="G104" s="59" t="n">
        <v>27074</v>
      </c>
      <c r="H104" s="71" t="s">
        <v>344</v>
      </c>
      <c r="I104" s="75" t="s">
        <v>73</v>
      </c>
      <c r="J104" s="70" t="s">
        <v>349</v>
      </c>
      <c r="K104" s="62" t="s">
        <v>346</v>
      </c>
      <c r="L104" s="70" t="s">
        <v>349</v>
      </c>
      <c r="M104" s="76"/>
    </row>
    <row r="105" s="2" customFormat="true" ht="72" hidden="false" customHeight="false" outlineLevel="0" collapsed="false">
      <c r="A105" s="8" t="n">
        <v>101</v>
      </c>
      <c r="B105" s="70" t="s">
        <v>350</v>
      </c>
      <c r="C105" s="71" t="s">
        <v>351</v>
      </c>
      <c r="D105" s="62"/>
      <c r="E105" s="59" t="n">
        <v>31516</v>
      </c>
      <c r="F105" s="72" t="s">
        <v>321</v>
      </c>
      <c r="G105" s="59" t="n">
        <v>10000</v>
      </c>
      <c r="H105" s="71" t="s">
        <v>344</v>
      </c>
      <c r="I105" s="75" t="s">
        <v>73</v>
      </c>
      <c r="J105" s="70" t="s">
        <v>352</v>
      </c>
      <c r="K105" s="62" t="s">
        <v>346</v>
      </c>
      <c r="L105" s="70" t="s">
        <v>352</v>
      </c>
      <c r="M105" s="76"/>
    </row>
    <row r="106" s="2" customFormat="true" ht="72" hidden="false" customHeight="false" outlineLevel="0" collapsed="false">
      <c r="A106" s="8" t="n">
        <v>102</v>
      </c>
      <c r="B106" s="70" t="s">
        <v>353</v>
      </c>
      <c r="C106" s="71" t="s">
        <v>354</v>
      </c>
      <c r="D106" s="62"/>
      <c r="E106" s="59" t="n">
        <v>22348</v>
      </c>
      <c r="F106" s="72" t="s">
        <v>321</v>
      </c>
      <c r="G106" s="59" t="n">
        <v>0</v>
      </c>
      <c r="H106" s="71" t="s">
        <v>344</v>
      </c>
      <c r="I106" s="75" t="s">
        <v>73</v>
      </c>
      <c r="J106" s="70" t="s">
        <v>355</v>
      </c>
      <c r="K106" s="62" t="s">
        <v>346</v>
      </c>
      <c r="L106" s="70" t="s">
        <v>355</v>
      </c>
      <c r="M106" s="76"/>
    </row>
    <row r="107" s="2" customFormat="true" ht="72" hidden="false" customHeight="false" outlineLevel="0" collapsed="false">
      <c r="A107" s="8" t="n">
        <v>103</v>
      </c>
      <c r="B107" s="70" t="s">
        <v>356</v>
      </c>
      <c r="C107" s="71" t="s">
        <v>357</v>
      </c>
      <c r="D107" s="62"/>
      <c r="E107" s="59" t="n">
        <v>18701</v>
      </c>
      <c r="F107" s="72" t="s">
        <v>321</v>
      </c>
      <c r="G107" s="59" t="n">
        <v>18701</v>
      </c>
      <c r="H107" s="71" t="s">
        <v>344</v>
      </c>
      <c r="I107" s="75" t="s">
        <v>73</v>
      </c>
      <c r="J107" s="70" t="s">
        <v>358</v>
      </c>
      <c r="K107" s="62" t="s">
        <v>346</v>
      </c>
      <c r="L107" s="70" t="s">
        <v>358</v>
      </c>
      <c r="M107" s="76"/>
    </row>
    <row r="108" s="2" customFormat="true" ht="72" hidden="false" customHeight="false" outlineLevel="0" collapsed="false">
      <c r="A108" s="8" t="n">
        <v>104</v>
      </c>
      <c r="B108" s="70" t="s">
        <v>359</v>
      </c>
      <c r="C108" s="71" t="s">
        <v>360</v>
      </c>
      <c r="D108" s="62"/>
      <c r="E108" s="59" t="n">
        <v>10050</v>
      </c>
      <c r="F108" s="72" t="s">
        <v>321</v>
      </c>
      <c r="G108" s="59" t="n">
        <v>3000</v>
      </c>
      <c r="H108" s="71" t="s">
        <v>344</v>
      </c>
      <c r="I108" s="75" t="s">
        <v>73</v>
      </c>
      <c r="J108" s="70" t="s">
        <v>361</v>
      </c>
      <c r="K108" s="62" t="s">
        <v>346</v>
      </c>
      <c r="L108" s="70" t="s">
        <v>361</v>
      </c>
      <c r="M108" s="76"/>
    </row>
    <row r="109" s="2" customFormat="true" ht="72" hidden="false" customHeight="false" outlineLevel="0" collapsed="false">
      <c r="A109" s="8" t="n">
        <v>105</v>
      </c>
      <c r="B109" s="70" t="s">
        <v>362</v>
      </c>
      <c r="C109" s="71" t="s">
        <v>363</v>
      </c>
      <c r="D109" s="62"/>
      <c r="E109" s="59" t="n">
        <v>1526</v>
      </c>
      <c r="F109" s="72" t="s">
        <v>321</v>
      </c>
      <c r="G109" s="59" t="n">
        <v>1526</v>
      </c>
      <c r="H109" s="71" t="s">
        <v>344</v>
      </c>
      <c r="I109" s="75" t="s">
        <v>73</v>
      </c>
      <c r="J109" s="70" t="s">
        <v>364</v>
      </c>
      <c r="K109" s="62" t="s">
        <v>346</v>
      </c>
      <c r="L109" s="70" t="s">
        <v>364</v>
      </c>
      <c r="M109" s="76"/>
    </row>
    <row r="110" s="2" customFormat="true" ht="72" hidden="false" customHeight="false" outlineLevel="0" collapsed="false">
      <c r="A110" s="8" t="n">
        <v>106</v>
      </c>
      <c r="B110" s="70" t="s">
        <v>365</v>
      </c>
      <c r="C110" s="71" t="s">
        <v>366</v>
      </c>
      <c r="D110" s="62"/>
      <c r="E110" s="59" t="n">
        <v>3985</v>
      </c>
      <c r="F110" s="72" t="s">
        <v>321</v>
      </c>
      <c r="G110" s="59" t="n">
        <v>0</v>
      </c>
      <c r="H110" s="71" t="s">
        <v>344</v>
      </c>
      <c r="I110" s="75" t="s">
        <v>73</v>
      </c>
      <c r="J110" s="70" t="s">
        <v>367</v>
      </c>
      <c r="K110" s="62" t="s">
        <v>346</v>
      </c>
      <c r="L110" s="70" t="s">
        <v>367</v>
      </c>
      <c r="M110" s="76"/>
    </row>
    <row r="111" s="2" customFormat="true" ht="72" hidden="false" customHeight="false" outlineLevel="0" collapsed="false">
      <c r="A111" s="8" t="n">
        <v>107</v>
      </c>
      <c r="B111" s="70" t="s">
        <v>368</v>
      </c>
      <c r="C111" s="71" t="s">
        <v>369</v>
      </c>
      <c r="D111" s="62"/>
      <c r="E111" s="59" t="n">
        <v>2000</v>
      </c>
      <c r="F111" s="72" t="s">
        <v>321</v>
      </c>
      <c r="G111" s="59" t="n">
        <v>2000</v>
      </c>
      <c r="H111" s="71" t="s">
        <v>344</v>
      </c>
      <c r="I111" s="75" t="s">
        <v>73</v>
      </c>
      <c r="J111" s="70" t="s">
        <v>370</v>
      </c>
      <c r="K111" s="62" t="s">
        <v>346</v>
      </c>
      <c r="L111" s="70" t="s">
        <v>370</v>
      </c>
      <c r="M111" s="76"/>
    </row>
    <row r="112" s="2" customFormat="true" ht="72" hidden="false" customHeight="false" outlineLevel="0" collapsed="false">
      <c r="A112" s="8" t="n">
        <v>108</v>
      </c>
      <c r="B112" s="70" t="s">
        <v>371</v>
      </c>
      <c r="C112" s="71" t="s">
        <v>372</v>
      </c>
      <c r="D112" s="62"/>
      <c r="E112" s="59" t="n">
        <v>262</v>
      </c>
      <c r="F112" s="72" t="s">
        <v>321</v>
      </c>
      <c r="G112" s="59" t="n">
        <v>0</v>
      </c>
      <c r="H112" s="71" t="s">
        <v>344</v>
      </c>
      <c r="I112" s="75" t="s">
        <v>73</v>
      </c>
      <c r="J112" s="70" t="s">
        <v>373</v>
      </c>
      <c r="K112" s="62" t="s">
        <v>346</v>
      </c>
      <c r="L112" s="70" t="s">
        <v>373</v>
      </c>
      <c r="M112" s="76"/>
    </row>
    <row r="113" s="2" customFormat="true" ht="72" hidden="false" customHeight="false" outlineLevel="0" collapsed="false">
      <c r="A113" s="8" t="n">
        <v>109</v>
      </c>
      <c r="B113" s="70" t="s">
        <v>374</v>
      </c>
      <c r="C113" s="71" t="s">
        <v>375</v>
      </c>
      <c r="D113" s="62"/>
      <c r="E113" s="59" t="n">
        <v>5139</v>
      </c>
      <c r="F113" s="72" t="s">
        <v>321</v>
      </c>
      <c r="G113" s="59" t="n">
        <v>5139</v>
      </c>
      <c r="H113" s="71" t="s">
        <v>344</v>
      </c>
      <c r="I113" s="75" t="s">
        <v>73</v>
      </c>
      <c r="J113" s="70" t="s">
        <v>376</v>
      </c>
      <c r="K113" s="62" t="s">
        <v>346</v>
      </c>
      <c r="L113" s="70" t="s">
        <v>376</v>
      </c>
      <c r="M113" s="76"/>
    </row>
    <row r="114" s="2" customFormat="true" ht="72" hidden="false" customHeight="false" outlineLevel="0" collapsed="false">
      <c r="A114" s="8" t="n">
        <v>110</v>
      </c>
      <c r="B114" s="70" t="s">
        <v>377</v>
      </c>
      <c r="C114" s="71" t="s">
        <v>378</v>
      </c>
      <c r="D114" s="62"/>
      <c r="E114" s="59" t="n">
        <v>1022</v>
      </c>
      <c r="F114" s="72" t="s">
        <v>321</v>
      </c>
      <c r="G114" s="59" t="n">
        <v>1022</v>
      </c>
      <c r="H114" s="71" t="s">
        <v>344</v>
      </c>
      <c r="I114" s="75" t="s">
        <v>73</v>
      </c>
      <c r="J114" s="70" t="s">
        <v>379</v>
      </c>
      <c r="K114" s="62" t="s">
        <v>346</v>
      </c>
      <c r="L114" s="70" t="s">
        <v>379</v>
      </c>
      <c r="M114" s="76"/>
    </row>
    <row r="115" s="2" customFormat="true" ht="72" hidden="false" customHeight="false" outlineLevel="0" collapsed="false">
      <c r="A115" s="8" t="n">
        <v>111</v>
      </c>
      <c r="B115" s="70" t="s">
        <v>380</v>
      </c>
      <c r="C115" s="71" t="s">
        <v>381</v>
      </c>
      <c r="D115" s="62"/>
      <c r="E115" s="59" t="n">
        <v>5672</v>
      </c>
      <c r="F115" s="72" t="s">
        <v>321</v>
      </c>
      <c r="G115" s="59" t="n">
        <v>5672</v>
      </c>
      <c r="H115" s="71" t="s">
        <v>344</v>
      </c>
      <c r="I115" s="75" t="s">
        <v>73</v>
      </c>
      <c r="J115" s="70" t="s">
        <v>382</v>
      </c>
      <c r="K115" s="62" t="s">
        <v>346</v>
      </c>
      <c r="L115" s="70" t="s">
        <v>382</v>
      </c>
      <c r="M115" s="76"/>
    </row>
    <row r="116" s="2" customFormat="true" ht="72" hidden="false" customHeight="false" outlineLevel="0" collapsed="false">
      <c r="A116" s="8" t="n">
        <v>112</v>
      </c>
      <c r="B116" s="70" t="s">
        <v>383</v>
      </c>
      <c r="C116" s="71" t="s">
        <v>384</v>
      </c>
      <c r="D116" s="62"/>
      <c r="E116" s="59" t="n">
        <v>1668</v>
      </c>
      <c r="F116" s="72" t="s">
        <v>321</v>
      </c>
      <c r="G116" s="59" t="n">
        <v>0</v>
      </c>
      <c r="H116" s="71" t="s">
        <v>344</v>
      </c>
      <c r="I116" s="75" t="s">
        <v>73</v>
      </c>
      <c r="J116" s="70" t="s">
        <v>385</v>
      </c>
      <c r="K116" s="62" t="s">
        <v>346</v>
      </c>
      <c r="L116" s="70" t="s">
        <v>385</v>
      </c>
      <c r="M116" s="76"/>
    </row>
    <row r="117" s="2" customFormat="true" ht="72" hidden="false" customHeight="false" outlineLevel="0" collapsed="false">
      <c r="A117" s="8" t="n">
        <v>113</v>
      </c>
      <c r="B117" s="70" t="s">
        <v>386</v>
      </c>
      <c r="C117" s="71" t="s">
        <v>387</v>
      </c>
      <c r="D117" s="62"/>
      <c r="E117" s="59" t="n">
        <v>30662</v>
      </c>
      <c r="F117" s="72" t="s">
        <v>321</v>
      </c>
      <c r="G117" s="59" t="n">
        <v>30000</v>
      </c>
      <c r="H117" s="71" t="s">
        <v>344</v>
      </c>
      <c r="I117" s="75" t="s">
        <v>73</v>
      </c>
      <c r="J117" s="70" t="s">
        <v>388</v>
      </c>
      <c r="K117" s="62" t="s">
        <v>346</v>
      </c>
      <c r="L117" s="70" t="s">
        <v>388</v>
      </c>
      <c r="M117" s="76"/>
    </row>
    <row r="118" s="2" customFormat="true" ht="24" hidden="false" customHeight="false" outlineLevel="0" collapsed="false">
      <c r="A118" s="8" t="n">
        <v>114</v>
      </c>
      <c r="B118" s="45"/>
      <c r="C118" s="6" t="s">
        <v>389</v>
      </c>
      <c r="D118" s="6" t="s">
        <v>390</v>
      </c>
      <c r="E118" s="7" t="n">
        <v>81200</v>
      </c>
      <c r="F118" s="6" t="s">
        <v>103</v>
      </c>
      <c r="G118" s="6" t="n">
        <v>0</v>
      </c>
      <c r="H118" s="6" t="s">
        <v>391</v>
      </c>
      <c r="I118" s="6" t="s">
        <v>73</v>
      </c>
      <c r="J118" s="63" t="s">
        <v>392</v>
      </c>
      <c r="K118" s="6"/>
      <c r="L118" s="45"/>
      <c r="M118" s="45"/>
    </row>
    <row r="119" s="2" customFormat="true" ht="36" hidden="false" customHeight="false" outlineLevel="0" collapsed="false">
      <c r="A119" s="8" t="n">
        <v>115</v>
      </c>
      <c r="B119" s="45"/>
      <c r="C119" s="6" t="s">
        <v>393</v>
      </c>
      <c r="D119" s="6" t="s">
        <v>394</v>
      </c>
      <c r="E119" s="7" t="n">
        <v>24108.07</v>
      </c>
      <c r="F119" s="6" t="s">
        <v>321</v>
      </c>
      <c r="G119" s="6" t="n">
        <v>0</v>
      </c>
      <c r="H119" s="6" t="s">
        <v>395</v>
      </c>
      <c r="I119" s="6" t="s">
        <v>73</v>
      </c>
      <c r="J119" s="6" t="n">
        <v>2019</v>
      </c>
      <c r="K119" s="6" t="s">
        <v>396</v>
      </c>
      <c r="L119" s="45"/>
      <c r="M119" s="45"/>
    </row>
    <row r="120" s="2" customFormat="true" ht="36" hidden="false" customHeight="false" outlineLevel="0" collapsed="false">
      <c r="A120" s="8" t="n">
        <v>116</v>
      </c>
      <c r="B120" s="45"/>
      <c r="C120" s="6" t="s">
        <v>397</v>
      </c>
      <c r="D120" s="6" t="s">
        <v>394</v>
      </c>
      <c r="E120" s="7" t="n">
        <v>177106.2</v>
      </c>
      <c r="F120" s="6" t="s">
        <v>321</v>
      </c>
      <c r="G120" s="6" t="n">
        <v>19449.11</v>
      </c>
      <c r="H120" s="6" t="s">
        <v>395</v>
      </c>
      <c r="I120" s="6" t="s">
        <v>73</v>
      </c>
      <c r="J120" s="6" t="n">
        <v>2019</v>
      </c>
      <c r="K120" s="6" t="s">
        <v>396</v>
      </c>
      <c r="L120" s="45"/>
      <c r="M120" s="45"/>
    </row>
    <row r="121" s="2" customFormat="true" ht="24" hidden="false" customHeight="false" outlineLevel="0" collapsed="false">
      <c r="A121" s="8" t="n">
        <v>117</v>
      </c>
      <c r="B121" s="45"/>
      <c r="C121" s="6" t="s">
        <v>398</v>
      </c>
      <c r="D121" s="6" t="s">
        <v>399</v>
      </c>
      <c r="E121" s="7" t="n">
        <v>18000</v>
      </c>
      <c r="F121" s="6" t="s">
        <v>321</v>
      </c>
      <c r="G121" s="6" t="n">
        <v>0</v>
      </c>
      <c r="H121" s="6" t="s">
        <v>400</v>
      </c>
      <c r="I121" s="6" t="s">
        <v>105</v>
      </c>
      <c r="J121" s="6" t="n">
        <v>2019</v>
      </c>
      <c r="K121" s="6" t="s">
        <v>212</v>
      </c>
      <c r="L121" s="6" t="s">
        <v>212</v>
      </c>
      <c r="M121" s="45"/>
    </row>
    <row r="122" s="2" customFormat="true" ht="24" hidden="false" customHeight="false" outlineLevel="0" collapsed="false">
      <c r="A122" s="8" t="n">
        <v>118</v>
      </c>
      <c r="B122" s="45"/>
      <c r="C122" s="6" t="s">
        <v>401</v>
      </c>
      <c r="D122" s="6" t="s">
        <v>402</v>
      </c>
      <c r="E122" s="7" t="n">
        <v>22000</v>
      </c>
      <c r="F122" s="6" t="s">
        <v>321</v>
      </c>
      <c r="G122" s="6" t="n">
        <v>0</v>
      </c>
      <c r="H122" s="6" t="s">
        <v>400</v>
      </c>
      <c r="I122" s="6" t="s">
        <v>105</v>
      </c>
      <c r="J122" s="6" t="n">
        <v>2019</v>
      </c>
      <c r="K122" s="6" t="s">
        <v>212</v>
      </c>
      <c r="L122" s="6" t="s">
        <v>212</v>
      </c>
      <c r="M122" s="45"/>
    </row>
    <row r="123" s="2" customFormat="true" ht="24" hidden="false" customHeight="false" outlineLevel="0" collapsed="false">
      <c r="A123" s="8" t="n">
        <v>119</v>
      </c>
      <c r="B123" s="45"/>
      <c r="C123" s="6" t="s">
        <v>403</v>
      </c>
      <c r="D123" s="6" t="s">
        <v>404</v>
      </c>
      <c r="E123" s="7" t="n">
        <v>17000</v>
      </c>
      <c r="F123" s="6" t="s">
        <v>321</v>
      </c>
      <c r="G123" s="6" t="n">
        <v>0</v>
      </c>
      <c r="H123" s="6" t="s">
        <v>400</v>
      </c>
      <c r="I123" s="6" t="s">
        <v>105</v>
      </c>
      <c r="J123" s="6" t="n">
        <v>2019</v>
      </c>
      <c r="K123" s="6" t="s">
        <v>212</v>
      </c>
      <c r="L123" s="6" t="s">
        <v>212</v>
      </c>
      <c r="M123" s="45"/>
    </row>
    <row r="124" s="2" customFormat="true" ht="24" hidden="false" customHeight="false" outlineLevel="0" collapsed="false">
      <c r="A124" s="8" t="n">
        <v>120</v>
      </c>
      <c r="B124" s="45"/>
      <c r="C124" s="6" t="s">
        <v>405</v>
      </c>
      <c r="D124" s="6" t="s">
        <v>406</v>
      </c>
      <c r="E124" s="7" t="n">
        <v>5000</v>
      </c>
      <c r="F124" s="6"/>
      <c r="G124" s="6" t="n">
        <v>0</v>
      </c>
      <c r="H124" s="6" t="s">
        <v>407</v>
      </c>
      <c r="I124" s="6" t="s">
        <v>105</v>
      </c>
      <c r="J124" s="6" t="n">
        <v>2019</v>
      </c>
      <c r="K124" s="6"/>
      <c r="L124" s="45"/>
      <c r="M124" s="45"/>
    </row>
    <row r="125" s="2" customFormat="true" ht="24" hidden="false" customHeight="false" outlineLevel="0" collapsed="false">
      <c r="A125" s="8" t="n">
        <v>121</v>
      </c>
      <c r="B125" s="45"/>
      <c r="C125" s="6" t="s">
        <v>408</v>
      </c>
      <c r="D125" s="6" t="s">
        <v>409</v>
      </c>
      <c r="E125" s="7" t="n">
        <v>18000</v>
      </c>
      <c r="F125" s="6"/>
      <c r="G125" s="6" t="n">
        <v>0</v>
      </c>
      <c r="H125" s="6" t="s">
        <v>407</v>
      </c>
      <c r="I125" s="6" t="s">
        <v>105</v>
      </c>
      <c r="J125" s="6" t="n">
        <v>2019</v>
      </c>
      <c r="K125" s="6"/>
      <c r="L125" s="45"/>
      <c r="M125" s="45"/>
    </row>
    <row r="126" s="2" customFormat="true" ht="24" hidden="false" customHeight="false" outlineLevel="0" collapsed="false">
      <c r="A126" s="8" t="n">
        <v>122</v>
      </c>
      <c r="B126" s="45"/>
      <c r="C126" s="6" t="s">
        <v>410</v>
      </c>
      <c r="D126" s="6" t="s">
        <v>411</v>
      </c>
      <c r="E126" s="7" t="n">
        <v>30000</v>
      </c>
      <c r="F126" s="6"/>
      <c r="G126" s="6" t="n">
        <v>0</v>
      </c>
      <c r="H126" s="6" t="s">
        <v>407</v>
      </c>
      <c r="I126" s="6" t="s">
        <v>105</v>
      </c>
      <c r="J126" s="6" t="n">
        <v>2019</v>
      </c>
      <c r="K126" s="6"/>
      <c r="L126" s="45"/>
      <c r="M126" s="45"/>
    </row>
    <row r="127" s="2" customFormat="true" ht="24" hidden="false" customHeight="false" outlineLevel="0" collapsed="false">
      <c r="A127" s="8" t="n">
        <v>123</v>
      </c>
      <c r="B127" s="45"/>
      <c r="C127" s="6" t="s">
        <v>412</v>
      </c>
      <c r="D127" s="6" t="s">
        <v>413</v>
      </c>
      <c r="E127" s="7" t="n">
        <v>69000</v>
      </c>
      <c r="F127" s="6"/>
      <c r="G127" s="6" t="n">
        <v>0</v>
      </c>
      <c r="H127" s="6" t="s">
        <v>407</v>
      </c>
      <c r="I127" s="6" t="s">
        <v>105</v>
      </c>
      <c r="J127" s="6" t="n">
        <v>2019</v>
      </c>
      <c r="K127" s="6"/>
      <c r="L127" s="45"/>
      <c r="M127" s="45"/>
    </row>
    <row r="128" s="2" customFormat="true" ht="48" hidden="false" customHeight="false" outlineLevel="0" collapsed="false">
      <c r="A128" s="8" t="n">
        <v>124</v>
      </c>
      <c r="B128" s="45"/>
      <c r="C128" s="6" t="s">
        <v>414</v>
      </c>
      <c r="D128" s="6" t="s">
        <v>415</v>
      </c>
      <c r="E128" s="7" t="n">
        <v>81000</v>
      </c>
      <c r="F128" s="6"/>
      <c r="G128" s="6" t="n">
        <v>0</v>
      </c>
      <c r="H128" s="6" t="s">
        <v>407</v>
      </c>
      <c r="I128" s="6" t="s">
        <v>105</v>
      </c>
      <c r="J128" s="6" t="n">
        <v>2019</v>
      </c>
      <c r="K128" s="6"/>
      <c r="L128" s="45"/>
      <c r="M128" s="45"/>
    </row>
    <row r="129" s="2" customFormat="true" ht="24" hidden="false" customHeight="false" outlineLevel="0" collapsed="false">
      <c r="A129" s="8" t="n">
        <v>125</v>
      </c>
      <c r="B129" s="45"/>
      <c r="C129" s="6" t="s">
        <v>416</v>
      </c>
      <c r="D129" s="6" t="s">
        <v>417</v>
      </c>
      <c r="E129" s="7" t="n">
        <v>40000</v>
      </c>
      <c r="F129" s="6"/>
      <c r="G129" s="6" t="n">
        <v>0</v>
      </c>
      <c r="H129" s="6" t="s">
        <v>407</v>
      </c>
      <c r="I129" s="6" t="s">
        <v>105</v>
      </c>
      <c r="J129" s="6" t="n">
        <v>2019</v>
      </c>
      <c r="K129" s="6"/>
      <c r="L129" s="45"/>
      <c r="M129" s="45"/>
    </row>
    <row r="130" s="2" customFormat="true" ht="24" hidden="false" customHeight="false" outlineLevel="0" collapsed="false">
      <c r="A130" s="8" t="n">
        <v>126</v>
      </c>
      <c r="B130" s="45"/>
      <c r="C130" s="6" t="s">
        <v>418</v>
      </c>
      <c r="D130" s="6" t="s">
        <v>419</v>
      </c>
      <c r="E130" s="7" t="n">
        <v>33000</v>
      </c>
      <c r="F130" s="6"/>
      <c r="G130" s="6" t="n">
        <v>0</v>
      </c>
      <c r="H130" s="6" t="s">
        <v>407</v>
      </c>
      <c r="I130" s="6" t="s">
        <v>105</v>
      </c>
      <c r="J130" s="6" t="n">
        <v>2019</v>
      </c>
      <c r="K130" s="6"/>
      <c r="L130" s="45"/>
      <c r="M130" s="45"/>
    </row>
    <row r="131" s="2" customFormat="true" ht="24" hidden="false" customHeight="false" outlineLevel="0" collapsed="false">
      <c r="A131" s="8" t="n">
        <v>127</v>
      </c>
      <c r="B131" s="45"/>
      <c r="C131" s="67" t="s">
        <v>420</v>
      </c>
      <c r="D131" s="6" t="s">
        <v>421</v>
      </c>
      <c r="E131" s="7" t="n">
        <v>20000</v>
      </c>
      <c r="F131" s="6"/>
      <c r="G131" s="6" t="n">
        <v>0</v>
      </c>
      <c r="H131" s="6" t="s">
        <v>407</v>
      </c>
      <c r="I131" s="6" t="s">
        <v>105</v>
      </c>
      <c r="J131" s="6" t="n">
        <v>2019</v>
      </c>
      <c r="K131" s="6"/>
      <c r="L131" s="45"/>
      <c r="M131" s="45"/>
    </row>
    <row r="132" s="2" customFormat="true" ht="24" hidden="false" customHeight="false" outlineLevel="0" collapsed="false">
      <c r="A132" s="8" t="n">
        <v>128</v>
      </c>
      <c r="B132" s="45"/>
      <c r="C132" s="6" t="s">
        <v>420</v>
      </c>
      <c r="D132" s="6" t="s">
        <v>422</v>
      </c>
      <c r="E132" s="7" t="n">
        <v>50000</v>
      </c>
      <c r="F132" s="6"/>
      <c r="G132" s="6" t="n">
        <v>0</v>
      </c>
      <c r="H132" s="6" t="s">
        <v>407</v>
      </c>
      <c r="I132" s="6" t="s">
        <v>105</v>
      </c>
      <c r="J132" s="6" t="n">
        <v>2019</v>
      </c>
      <c r="K132" s="6"/>
      <c r="L132" s="45"/>
      <c r="M132" s="45"/>
    </row>
    <row r="133" s="2" customFormat="true" ht="24" hidden="false" customHeight="false" outlineLevel="0" collapsed="false">
      <c r="A133" s="8" t="n">
        <v>129</v>
      </c>
      <c r="B133" s="45"/>
      <c r="C133" s="6" t="s">
        <v>420</v>
      </c>
      <c r="D133" s="6" t="s">
        <v>423</v>
      </c>
      <c r="E133" s="7" t="n">
        <v>50000</v>
      </c>
      <c r="F133" s="6"/>
      <c r="G133" s="6" t="n">
        <v>0</v>
      </c>
      <c r="H133" s="6" t="s">
        <v>407</v>
      </c>
      <c r="I133" s="6" t="s">
        <v>105</v>
      </c>
      <c r="J133" s="6" t="n">
        <v>2019</v>
      </c>
      <c r="K133" s="6"/>
      <c r="L133" s="45"/>
      <c r="M133" s="45"/>
    </row>
    <row r="134" s="2" customFormat="true" ht="168" hidden="false" customHeight="false" outlineLevel="0" collapsed="false">
      <c r="A134" s="8" t="n">
        <v>130</v>
      </c>
      <c r="B134" s="8"/>
      <c r="C134" s="6" t="s">
        <v>424</v>
      </c>
      <c r="D134" s="6" t="s">
        <v>425</v>
      </c>
      <c r="E134" s="53" t="n">
        <v>132703.37</v>
      </c>
      <c r="F134" s="77" t="s">
        <v>321</v>
      </c>
      <c r="G134" s="77" t="n">
        <v>0</v>
      </c>
      <c r="H134" s="6" t="s">
        <v>426</v>
      </c>
      <c r="I134" s="77" t="s">
        <v>427</v>
      </c>
      <c r="J134" s="78" t="n">
        <v>43495</v>
      </c>
      <c r="K134" s="79" t="s">
        <v>428</v>
      </c>
      <c r="L134" s="71" t="s">
        <v>212</v>
      </c>
      <c r="M134" s="77" t="s">
        <v>429</v>
      </c>
    </row>
    <row r="135" s="2" customFormat="true" ht="36" hidden="false" customHeight="false" outlineLevel="0" collapsed="false">
      <c r="A135" s="77" t="n">
        <v>131</v>
      </c>
      <c r="B135" s="77"/>
      <c r="C135" s="6" t="s">
        <v>430</v>
      </c>
      <c r="D135" s="6"/>
      <c r="E135" s="53" t="n">
        <v>2958.73</v>
      </c>
      <c r="F135" s="77" t="s">
        <v>321</v>
      </c>
      <c r="G135" s="77" t="n">
        <v>0</v>
      </c>
      <c r="H135" s="6" t="s">
        <v>431</v>
      </c>
      <c r="I135" s="77" t="s">
        <v>427</v>
      </c>
      <c r="J135" s="78" t="n">
        <v>43517</v>
      </c>
      <c r="K135" s="79" t="s">
        <v>432</v>
      </c>
      <c r="L135" s="71" t="s">
        <v>212</v>
      </c>
      <c r="M135" s="77" t="s">
        <v>433</v>
      </c>
    </row>
    <row r="136" s="2" customFormat="true" ht="48" hidden="false" customHeight="false" outlineLevel="0" collapsed="false">
      <c r="A136" s="77" t="n">
        <v>132</v>
      </c>
      <c r="B136" s="77"/>
      <c r="C136" s="58" t="s">
        <v>434</v>
      </c>
      <c r="D136" s="77"/>
      <c r="E136" s="57" t="n">
        <v>24748.01</v>
      </c>
      <c r="F136" s="77" t="s">
        <v>321</v>
      </c>
      <c r="G136" s="77" t="n">
        <v>0</v>
      </c>
      <c r="H136" s="58" t="s">
        <v>435</v>
      </c>
      <c r="I136" s="77" t="s">
        <v>427</v>
      </c>
      <c r="J136" s="8" t="s">
        <v>436</v>
      </c>
      <c r="K136" s="79" t="s">
        <v>428</v>
      </c>
      <c r="L136" s="71" t="s">
        <v>212</v>
      </c>
      <c r="M136" s="77"/>
    </row>
    <row r="137" s="2" customFormat="true" ht="48" hidden="false" customHeight="false" outlineLevel="0" collapsed="false">
      <c r="A137" s="77" t="n">
        <v>133</v>
      </c>
      <c r="B137" s="77"/>
      <c r="C137" s="80" t="s">
        <v>437</v>
      </c>
      <c r="D137" s="77"/>
      <c r="E137" s="59" t="n">
        <v>61426</v>
      </c>
      <c r="F137" s="77" t="s">
        <v>321</v>
      </c>
      <c r="G137" s="77" t="n">
        <v>0</v>
      </c>
      <c r="H137" s="81" t="s">
        <v>438</v>
      </c>
      <c r="I137" s="77" t="s">
        <v>427</v>
      </c>
      <c r="J137" s="8" t="s">
        <v>436</v>
      </c>
      <c r="K137" s="82" t="s">
        <v>428</v>
      </c>
      <c r="L137" s="80" t="s">
        <v>212</v>
      </c>
      <c r="M137" s="77"/>
    </row>
    <row r="138" s="2" customFormat="true" ht="60" hidden="false" customHeight="false" outlineLevel="0" collapsed="false">
      <c r="A138" s="77" t="n">
        <v>134</v>
      </c>
      <c r="B138" s="77"/>
      <c r="C138" s="58" t="s">
        <v>439</v>
      </c>
      <c r="D138" s="77"/>
      <c r="E138" s="57" t="n">
        <v>16222.17</v>
      </c>
      <c r="F138" s="77" t="s">
        <v>321</v>
      </c>
      <c r="G138" s="77" t="n">
        <v>0</v>
      </c>
      <c r="H138" s="58" t="s">
        <v>440</v>
      </c>
      <c r="I138" s="77" t="s">
        <v>427</v>
      </c>
      <c r="J138" s="8" t="s">
        <v>436</v>
      </c>
      <c r="K138" s="79" t="s">
        <v>441</v>
      </c>
      <c r="L138" s="71" t="s">
        <v>212</v>
      </c>
      <c r="M138" s="77"/>
    </row>
    <row r="139" s="2" customFormat="true" ht="72" hidden="false" customHeight="false" outlineLevel="0" collapsed="false">
      <c r="A139" s="77" t="n">
        <v>135</v>
      </c>
      <c r="B139" s="77"/>
      <c r="C139" s="58" t="s">
        <v>442</v>
      </c>
      <c r="D139" s="77"/>
      <c r="E139" s="57" t="n">
        <v>11990.08</v>
      </c>
      <c r="F139" s="77" t="s">
        <v>321</v>
      </c>
      <c r="G139" s="77" t="n">
        <v>0</v>
      </c>
      <c r="H139" s="58" t="s">
        <v>440</v>
      </c>
      <c r="I139" s="77" t="s">
        <v>427</v>
      </c>
      <c r="J139" s="8" t="s">
        <v>436</v>
      </c>
      <c r="K139" s="79" t="s">
        <v>443</v>
      </c>
      <c r="L139" s="71" t="s">
        <v>212</v>
      </c>
      <c r="M139" s="77"/>
    </row>
    <row r="140" s="2" customFormat="true" ht="60" hidden="false" customHeight="false" outlineLevel="0" collapsed="false">
      <c r="A140" s="77" t="n">
        <v>136</v>
      </c>
      <c r="B140" s="77"/>
      <c r="C140" s="58" t="s">
        <v>444</v>
      </c>
      <c r="D140" s="77"/>
      <c r="E140" s="57" t="n">
        <v>40408.1</v>
      </c>
      <c r="F140" s="77" t="s">
        <v>321</v>
      </c>
      <c r="G140" s="77" t="n">
        <v>0</v>
      </c>
      <c r="H140" s="58" t="s">
        <v>445</v>
      </c>
      <c r="I140" s="77" t="s">
        <v>427</v>
      </c>
      <c r="J140" s="8" t="s">
        <v>436</v>
      </c>
      <c r="K140" s="79" t="s">
        <v>446</v>
      </c>
      <c r="L140" s="71" t="s">
        <v>212</v>
      </c>
      <c r="M140" s="77"/>
    </row>
    <row r="141" s="2" customFormat="true" ht="72" hidden="false" customHeight="false" outlineLevel="0" collapsed="false">
      <c r="A141" s="77" t="n">
        <v>137</v>
      </c>
      <c r="B141" s="77"/>
      <c r="C141" s="58" t="s">
        <v>447</v>
      </c>
      <c r="D141" s="77"/>
      <c r="E141" s="57" t="n">
        <v>53455.64</v>
      </c>
      <c r="F141" s="77" t="s">
        <v>321</v>
      </c>
      <c r="G141" s="77" t="n">
        <v>0</v>
      </c>
      <c r="H141" s="58" t="s">
        <v>448</v>
      </c>
      <c r="I141" s="77" t="s">
        <v>427</v>
      </c>
      <c r="J141" s="8" t="s">
        <v>436</v>
      </c>
      <c r="K141" s="79" t="s">
        <v>449</v>
      </c>
      <c r="L141" s="71" t="s">
        <v>212</v>
      </c>
      <c r="M141" s="77"/>
    </row>
    <row r="142" s="2" customFormat="true" ht="48" hidden="false" customHeight="false" outlineLevel="0" collapsed="false">
      <c r="A142" s="77" t="n">
        <v>138</v>
      </c>
      <c r="B142" s="77"/>
      <c r="C142" s="80" t="s">
        <v>450</v>
      </c>
      <c r="D142" s="77"/>
      <c r="E142" s="57" t="n">
        <v>10128.11</v>
      </c>
      <c r="F142" s="77" t="s">
        <v>321</v>
      </c>
      <c r="G142" s="77" t="n">
        <v>0</v>
      </c>
      <c r="H142" s="81" t="s">
        <v>451</v>
      </c>
      <c r="I142" s="77" t="s">
        <v>427</v>
      </c>
      <c r="J142" s="8" t="s">
        <v>436</v>
      </c>
      <c r="K142" s="82" t="s">
        <v>428</v>
      </c>
      <c r="L142" s="80" t="s">
        <v>212</v>
      </c>
      <c r="M142" s="77"/>
    </row>
    <row r="143" s="2" customFormat="true" ht="48" hidden="false" customHeight="false" outlineLevel="0" collapsed="false">
      <c r="A143" s="77" t="n">
        <v>139</v>
      </c>
      <c r="B143" s="77"/>
      <c r="C143" s="80" t="s">
        <v>452</v>
      </c>
      <c r="D143" s="77"/>
      <c r="E143" s="57" t="n">
        <v>10928.08</v>
      </c>
      <c r="F143" s="77" t="s">
        <v>321</v>
      </c>
      <c r="G143" s="77" t="n">
        <v>0</v>
      </c>
      <c r="H143" s="81" t="s">
        <v>451</v>
      </c>
      <c r="I143" s="77" t="s">
        <v>427</v>
      </c>
      <c r="J143" s="8" t="s">
        <v>436</v>
      </c>
      <c r="K143" s="82" t="s">
        <v>428</v>
      </c>
      <c r="L143" s="80" t="s">
        <v>212</v>
      </c>
      <c r="M143" s="77"/>
    </row>
    <row r="144" s="2" customFormat="true" ht="48" hidden="false" customHeight="false" outlineLevel="0" collapsed="false">
      <c r="A144" s="77" t="n">
        <v>140</v>
      </c>
      <c r="B144" s="77"/>
      <c r="C144" s="80" t="s">
        <v>453</v>
      </c>
      <c r="D144" s="77"/>
      <c r="E144" s="83" t="n">
        <v>174003.57</v>
      </c>
      <c r="F144" s="77" t="s">
        <v>321</v>
      </c>
      <c r="G144" s="77" t="n">
        <v>0</v>
      </c>
      <c r="H144" s="84" t="s">
        <v>454</v>
      </c>
      <c r="I144" s="77" t="s">
        <v>427</v>
      </c>
      <c r="J144" s="8" t="s">
        <v>436</v>
      </c>
      <c r="K144" s="82" t="s">
        <v>455</v>
      </c>
      <c r="L144" s="85" t="s">
        <v>212</v>
      </c>
      <c r="M144" s="77"/>
    </row>
    <row r="145" s="2" customFormat="true" ht="48" hidden="false" customHeight="false" outlineLevel="0" collapsed="false">
      <c r="A145" s="77" t="n">
        <v>141</v>
      </c>
      <c r="B145" s="77"/>
      <c r="C145" s="80" t="s">
        <v>456</v>
      </c>
      <c r="D145" s="77"/>
      <c r="E145" s="83" t="n">
        <v>112223</v>
      </c>
      <c r="F145" s="77" t="s">
        <v>321</v>
      </c>
      <c r="G145" s="77" t="n">
        <v>0</v>
      </c>
      <c r="H145" s="84" t="s">
        <v>457</v>
      </c>
      <c r="I145" s="77" t="s">
        <v>427</v>
      </c>
      <c r="J145" s="8" t="s">
        <v>436</v>
      </c>
      <c r="K145" s="82" t="s">
        <v>455</v>
      </c>
      <c r="L145" s="85" t="s">
        <v>212</v>
      </c>
      <c r="M145" s="77"/>
    </row>
    <row r="146" s="2" customFormat="true" ht="48" hidden="false" customHeight="false" outlineLevel="0" collapsed="false">
      <c r="A146" s="77" t="n">
        <v>142</v>
      </c>
      <c r="B146" s="77"/>
      <c r="C146" s="58" t="s">
        <v>458</v>
      </c>
      <c r="D146" s="77"/>
      <c r="E146" s="57" t="n">
        <v>119071.9</v>
      </c>
      <c r="F146" s="77" t="s">
        <v>321</v>
      </c>
      <c r="G146" s="77" t="n">
        <v>0</v>
      </c>
      <c r="H146" s="58" t="s">
        <v>459</v>
      </c>
      <c r="I146" s="77" t="s">
        <v>427</v>
      </c>
      <c r="J146" s="8" t="s">
        <v>436</v>
      </c>
      <c r="K146" s="79" t="s">
        <v>428</v>
      </c>
      <c r="L146" s="71" t="s">
        <v>212</v>
      </c>
      <c r="M146" s="77"/>
    </row>
    <row r="147" s="2" customFormat="true" ht="48" hidden="false" customHeight="false" outlineLevel="0" collapsed="false">
      <c r="A147" s="77" t="n">
        <v>143</v>
      </c>
      <c r="B147" s="77"/>
      <c r="C147" s="58" t="s">
        <v>460</v>
      </c>
      <c r="D147" s="77"/>
      <c r="E147" s="57" t="n">
        <v>75433.88</v>
      </c>
      <c r="F147" s="77" t="s">
        <v>321</v>
      </c>
      <c r="G147" s="77" t="n">
        <v>0</v>
      </c>
      <c r="H147" s="58" t="s">
        <v>461</v>
      </c>
      <c r="I147" s="77" t="s">
        <v>427</v>
      </c>
      <c r="J147" s="8" t="s">
        <v>436</v>
      </c>
      <c r="K147" s="79" t="s">
        <v>428</v>
      </c>
      <c r="L147" s="71" t="s">
        <v>212</v>
      </c>
      <c r="M147" s="77"/>
    </row>
    <row r="148" s="2" customFormat="true" ht="36" hidden="false" customHeight="false" outlineLevel="0" collapsed="false">
      <c r="A148" s="77" t="n">
        <v>144</v>
      </c>
      <c r="B148" s="77"/>
      <c r="C148" s="80" t="s">
        <v>462</v>
      </c>
      <c r="D148" s="77"/>
      <c r="E148" s="83" t="n">
        <v>16726.48</v>
      </c>
      <c r="F148" s="77" t="s">
        <v>321</v>
      </c>
      <c r="G148" s="77" t="n">
        <v>0</v>
      </c>
      <c r="H148" s="84" t="s">
        <v>463</v>
      </c>
      <c r="I148" s="77" t="s">
        <v>427</v>
      </c>
      <c r="J148" s="8" t="s">
        <v>436</v>
      </c>
      <c r="K148" s="82" t="s">
        <v>464</v>
      </c>
      <c r="L148" s="86" t="s">
        <v>465</v>
      </c>
      <c r="M148" s="77"/>
    </row>
    <row r="149" s="2" customFormat="true" ht="36" hidden="false" customHeight="false" outlineLevel="0" collapsed="false">
      <c r="A149" s="77" t="n">
        <v>145</v>
      </c>
      <c r="B149" s="77"/>
      <c r="C149" s="80" t="s">
        <v>466</v>
      </c>
      <c r="D149" s="77"/>
      <c r="E149" s="83" t="n">
        <v>27195.05</v>
      </c>
      <c r="F149" s="77" t="s">
        <v>321</v>
      </c>
      <c r="G149" s="77" t="n">
        <v>0</v>
      </c>
      <c r="H149" s="84" t="s">
        <v>463</v>
      </c>
      <c r="I149" s="77" t="s">
        <v>427</v>
      </c>
      <c r="J149" s="8" t="s">
        <v>436</v>
      </c>
      <c r="K149" s="82" t="s">
        <v>467</v>
      </c>
      <c r="L149" s="86" t="s">
        <v>465</v>
      </c>
      <c r="M149" s="77"/>
    </row>
    <row r="150" s="2" customFormat="true" ht="48" hidden="false" customHeight="false" outlineLevel="0" collapsed="false">
      <c r="A150" s="77" t="n">
        <v>146</v>
      </c>
      <c r="B150" s="77"/>
      <c r="C150" s="80" t="s">
        <v>468</v>
      </c>
      <c r="D150" s="77"/>
      <c r="E150" s="83" t="n">
        <v>15079.77</v>
      </c>
      <c r="F150" s="77" t="s">
        <v>321</v>
      </c>
      <c r="G150" s="77" t="n">
        <v>0</v>
      </c>
      <c r="H150" s="84" t="s">
        <v>469</v>
      </c>
      <c r="I150" s="77" t="s">
        <v>427</v>
      </c>
      <c r="J150" s="8" t="s">
        <v>436</v>
      </c>
      <c r="K150" s="82" t="s">
        <v>470</v>
      </c>
      <c r="L150" s="86" t="s">
        <v>465</v>
      </c>
      <c r="M150" s="77"/>
    </row>
    <row r="151" s="2" customFormat="true" ht="48" hidden="false" customHeight="false" outlineLevel="0" collapsed="false">
      <c r="A151" s="77" t="n">
        <v>147</v>
      </c>
      <c r="B151" s="77"/>
      <c r="C151" s="58" t="s">
        <v>471</v>
      </c>
      <c r="D151" s="77"/>
      <c r="E151" s="57" t="n">
        <v>117277.83</v>
      </c>
      <c r="F151" s="77" t="s">
        <v>321</v>
      </c>
      <c r="G151" s="77" t="n">
        <v>0</v>
      </c>
      <c r="H151" s="58" t="s">
        <v>472</v>
      </c>
      <c r="I151" s="77" t="s">
        <v>427</v>
      </c>
      <c r="J151" s="8" t="s">
        <v>436</v>
      </c>
      <c r="K151" s="79" t="s">
        <v>473</v>
      </c>
      <c r="L151" s="86" t="s">
        <v>465</v>
      </c>
      <c r="M151" s="77"/>
    </row>
    <row r="152" s="2" customFormat="true" ht="48" hidden="false" customHeight="false" outlineLevel="0" collapsed="false">
      <c r="A152" s="77" t="n">
        <v>148</v>
      </c>
      <c r="B152" s="77"/>
      <c r="C152" s="80" t="s">
        <v>474</v>
      </c>
      <c r="D152" s="77"/>
      <c r="E152" s="83" t="n">
        <v>4005.38</v>
      </c>
      <c r="F152" s="77" t="s">
        <v>321</v>
      </c>
      <c r="G152" s="77" t="n">
        <v>0</v>
      </c>
      <c r="H152" s="84" t="s">
        <v>475</v>
      </c>
      <c r="I152" s="77" t="s">
        <v>427</v>
      </c>
      <c r="J152" s="8" t="s">
        <v>436</v>
      </c>
      <c r="K152" s="82" t="s">
        <v>476</v>
      </c>
      <c r="L152" s="85" t="s">
        <v>212</v>
      </c>
      <c r="M152" s="77"/>
    </row>
    <row r="153" s="2" customFormat="true" ht="48" hidden="false" customHeight="false" outlineLevel="0" collapsed="false">
      <c r="A153" s="77" t="n">
        <v>149</v>
      </c>
      <c r="B153" s="77"/>
      <c r="C153" s="80" t="s">
        <v>477</v>
      </c>
      <c r="D153" s="77"/>
      <c r="E153" s="83" t="n">
        <v>34319</v>
      </c>
      <c r="F153" s="77" t="s">
        <v>321</v>
      </c>
      <c r="G153" s="77" t="n">
        <v>0</v>
      </c>
      <c r="H153" s="84" t="s">
        <v>478</v>
      </c>
      <c r="I153" s="77" t="s">
        <v>427</v>
      </c>
      <c r="J153" s="8" t="s">
        <v>436</v>
      </c>
      <c r="K153" s="82" t="s">
        <v>473</v>
      </c>
      <c r="L153" s="85" t="s">
        <v>212</v>
      </c>
      <c r="M153" s="77"/>
    </row>
    <row r="154" s="3" customFormat="true" ht="48" hidden="false" customHeight="false" outlineLevel="0" collapsed="false">
      <c r="A154" s="53" t="n">
        <v>150</v>
      </c>
      <c r="B154" s="87" t="s">
        <v>479</v>
      </c>
      <c r="C154" s="88" t="s">
        <v>480</v>
      </c>
      <c r="D154" s="7"/>
      <c r="E154" s="88" t="n">
        <v>78084.21</v>
      </c>
      <c r="F154" s="7" t="s">
        <v>147</v>
      </c>
      <c r="G154" s="7" t="n">
        <v>71826.15</v>
      </c>
      <c r="H154" s="87" t="s">
        <v>481</v>
      </c>
      <c r="I154" s="7" t="s">
        <v>21</v>
      </c>
      <c r="J154" s="11" t="s">
        <v>143</v>
      </c>
      <c r="K154" s="58" t="s">
        <v>482</v>
      </c>
      <c r="L154" s="75" t="s">
        <v>212</v>
      </c>
      <c r="M154" s="7" t="s">
        <v>483</v>
      </c>
    </row>
    <row r="155" s="3" customFormat="true" ht="48" hidden="false" customHeight="false" outlineLevel="0" collapsed="false">
      <c r="A155" s="53" t="n">
        <v>151</v>
      </c>
      <c r="B155" s="87" t="s">
        <v>484</v>
      </c>
      <c r="C155" s="88" t="s">
        <v>485</v>
      </c>
      <c r="D155" s="7"/>
      <c r="E155" s="88" t="n">
        <v>72674.3</v>
      </c>
      <c r="F155" s="7" t="s">
        <v>147</v>
      </c>
      <c r="G155" s="88" t="n">
        <v>72674.3</v>
      </c>
      <c r="H155" s="88" t="s">
        <v>486</v>
      </c>
      <c r="I155" s="7" t="s">
        <v>21</v>
      </c>
      <c r="J155" s="11" t="s">
        <v>143</v>
      </c>
      <c r="K155" s="58" t="s">
        <v>482</v>
      </c>
      <c r="L155" s="75" t="s">
        <v>212</v>
      </c>
      <c r="M155" s="89"/>
    </row>
    <row r="156" s="3" customFormat="true" ht="72" hidden="false" customHeight="false" outlineLevel="0" collapsed="false">
      <c r="A156" s="53" t="n">
        <v>152</v>
      </c>
      <c r="B156" s="87" t="s">
        <v>487</v>
      </c>
      <c r="C156" s="88" t="s">
        <v>488</v>
      </c>
      <c r="D156" s="7"/>
      <c r="E156" s="88" t="n">
        <v>117405.41</v>
      </c>
      <c r="F156" s="7" t="s">
        <v>147</v>
      </c>
      <c r="G156" s="7" t="n">
        <v>0</v>
      </c>
      <c r="H156" s="87" t="s">
        <v>489</v>
      </c>
      <c r="I156" s="7" t="s">
        <v>21</v>
      </c>
      <c r="J156" s="11" t="s">
        <v>143</v>
      </c>
      <c r="K156" s="58" t="s">
        <v>482</v>
      </c>
      <c r="L156" s="75" t="s">
        <v>212</v>
      </c>
      <c r="M156" s="90"/>
    </row>
    <row r="157" s="3" customFormat="true" ht="36" hidden="false" customHeight="false" outlineLevel="0" collapsed="false">
      <c r="A157" s="53" t="n">
        <v>153</v>
      </c>
      <c r="B157" s="87" t="s">
        <v>490</v>
      </c>
      <c r="C157" s="7" t="s">
        <v>491</v>
      </c>
      <c r="D157" s="7"/>
      <c r="E157" s="57" t="n">
        <v>81890.94</v>
      </c>
      <c r="F157" s="7" t="s">
        <v>147</v>
      </c>
      <c r="G157" s="7" t="n">
        <v>0</v>
      </c>
      <c r="H157" s="7" t="s">
        <v>435</v>
      </c>
      <c r="I157" s="7" t="s">
        <v>21</v>
      </c>
      <c r="J157" s="11" t="s">
        <v>143</v>
      </c>
      <c r="K157" s="57" t="s">
        <v>492</v>
      </c>
      <c r="L157" s="91" t="s">
        <v>492</v>
      </c>
      <c r="M157" s="89"/>
    </row>
    <row r="158" s="3" customFormat="true" ht="36" hidden="false" customHeight="false" outlineLevel="0" collapsed="false">
      <c r="A158" s="53" t="n">
        <v>154</v>
      </c>
      <c r="B158" s="87" t="s">
        <v>493</v>
      </c>
      <c r="C158" s="7" t="s">
        <v>494</v>
      </c>
      <c r="D158" s="7"/>
      <c r="E158" s="57" t="n">
        <v>47486.68</v>
      </c>
      <c r="F158" s="7" t="s">
        <v>147</v>
      </c>
      <c r="G158" s="7" t="n">
        <v>0</v>
      </c>
      <c r="H158" s="7" t="s">
        <v>435</v>
      </c>
      <c r="I158" s="7" t="s">
        <v>21</v>
      </c>
      <c r="J158" s="11" t="s">
        <v>143</v>
      </c>
      <c r="K158" s="92" t="s">
        <v>287</v>
      </c>
      <c r="L158" s="7" t="s">
        <v>212</v>
      </c>
      <c r="M158" s="90"/>
    </row>
    <row r="159" s="3" customFormat="true" ht="36" hidden="false" customHeight="false" outlineLevel="0" collapsed="false">
      <c r="A159" s="53" t="n">
        <v>155</v>
      </c>
      <c r="B159" s="87" t="s">
        <v>495</v>
      </c>
      <c r="C159" s="93" t="s">
        <v>496</v>
      </c>
      <c r="D159" s="54"/>
      <c r="E159" s="13" t="n">
        <v>25000</v>
      </c>
      <c r="F159" s="7" t="s">
        <v>147</v>
      </c>
      <c r="G159" s="7" t="n">
        <v>0</v>
      </c>
      <c r="H159" s="7" t="s">
        <v>53</v>
      </c>
      <c r="I159" s="7" t="s">
        <v>21</v>
      </c>
      <c r="J159" s="11" t="s">
        <v>143</v>
      </c>
      <c r="K159" s="92" t="s">
        <v>287</v>
      </c>
      <c r="L159" s="7" t="s">
        <v>212</v>
      </c>
      <c r="M159" s="53"/>
    </row>
    <row r="160" s="3" customFormat="true" ht="60" hidden="false" customHeight="false" outlineLevel="0" collapsed="false">
      <c r="A160" s="53" t="n">
        <v>156</v>
      </c>
      <c r="B160" s="87" t="s">
        <v>497</v>
      </c>
      <c r="C160" s="93" t="s">
        <v>498</v>
      </c>
      <c r="D160" s="54"/>
      <c r="E160" s="13" t="n">
        <v>80447.29</v>
      </c>
      <c r="F160" s="7" t="s">
        <v>147</v>
      </c>
      <c r="G160" s="7" t="n">
        <v>0</v>
      </c>
      <c r="H160" s="7" t="s">
        <v>499</v>
      </c>
      <c r="I160" s="7" t="s">
        <v>21</v>
      </c>
      <c r="J160" s="11" t="s">
        <v>143</v>
      </c>
      <c r="K160" s="92" t="s">
        <v>287</v>
      </c>
      <c r="L160" s="7" t="s">
        <v>212</v>
      </c>
      <c r="M160" s="53"/>
    </row>
    <row r="161" s="3" customFormat="true" ht="36" hidden="false" customHeight="false" outlineLevel="0" collapsed="false">
      <c r="A161" s="53" t="n">
        <v>157</v>
      </c>
      <c r="B161" s="87" t="s">
        <v>500</v>
      </c>
      <c r="C161" s="93" t="s">
        <v>501</v>
      </c>
      <c r="D161" s="54"/>
      <c r="E161" s="13" t="n">
        <v>30930</v>
      </c>
      <c r="F161" s="7" t="s">
        <v>147</v>
      </c>
      <c r="G161" s="7" t="n">
        <v>0</v>
      </c>
      <c r="H161" s="87" t="s">
        <v>481</v>
      </c>
      <c r="I161" s="7" t="s">
        <v>21</v>
      </c>
      <c r="J161" s="11" t="s">
        <v>143</v>
      </c>
      <c r="K161" s="92" t="s">
        <v>287</v>
      </c>
      <c r="L161" s="7" t="s">
        <v>212</v>
      </c>
      <c r="M161" s="7" t="s">
        <v>502</v>
      </c>
    </row>
    <row r="162" s="3" customFormat="true" ht="36" hidden="false" customHeight="false" outlineLevel="0" collapsed="false">
      <c r="A162" s="53" t="n">
        <v>158</v>
      </c>
      <c r="B162" s="87" t="s">
        <v>503</v>
      </c>
      <c r="C162" s="93" t="s">
        <v>504</v>
      </c>
      <c r="D162" s="54"/>
      <c r="E162" s="13" t="n">
        <v>20000</v>
      </c>
      <c r="F162" s="7" t="s">
        <v>147</v>
      </c>
      <c r="G162" s="7" t="n">
        <v>0</v>
      </c>
      <c r="H162" s="7" t="s">
        <v>505</v>
      </c>
      <c r="I162" s="7" t="s">
        <v>21</v>
      </c>
      <c r="J162" s="11" t="s">
        <v>143</v>
      </c>
      <c r="K162" s="92" t="s">
        <v>287</v>
      </c>
      <c r="L162" s="7" t="s">
        <v>212</v>
      </c>
      <c r="M162" s="7" t="s">
        <v>502</v>
      </c>
    </row>
    <row r="163" s="2" customFormat="true" ht="24" hidden="false" customHeight="false" outlineLevel="0" collapsed="false">
      <c r="A163" s="77" t="n">
        <v>159</v>
      </c>
      <c r="B163" s="63" t="s">
        <v>479</v>
      </c>
      <c r="C163" s="6" t="s">
        <v>506</v>
      </c>
      <c r="D163" s="6" t="s">
        <v>507</v>
      </c>
      <c r="E163" s="7" t="n">
        <v>130000</v>
      </c>
      <c r="F163" s="77" t="s">
        <v>210</v>
      </c>
      <c r="G163" s="6" t="n">
        <v>94774.45</v>
      </c>
      <c r="H163" s="6" t="s">
        <v>400</v>
      </c>
      <c r="I163" s="6" t="s">
        <v>323</v>
      </c>
      <c r="J163" s="63" t="s">
        <v>143</v>
      </c>
      <c r="K163" s="6" t="s">
        <v>212</v>
      </c>
      <c r="L163" s="6" t="s">
        <v>508</v>
      </c>
      <c r="M163" s="45"/>
      <c r="N163" s="94"/>
      <c r="O163" s="94"/>
      <c r="P163" s="94"/>
      <c r="Q163" s="94"/>
    </row>
    <row r="164" s="2" customFormat="true" ht="24" hidden="false" customHeight="false" outlineLevel="0" collapsed="false">
      <c r="A164" s="77" t="n">
        <v>160</v>
      </c>
      <c r="B164" s="63" t="s">
        <v>484</v>
      </c>
      <c r="C164" s="6" t="s">
        <v>506</v>
      </c>
      <c r="D164" s="6" t="s">
        <v>509</v>
      </c>
      <c r="E164" s="7" t="n">
        <v>32000</v>
      </c>
      <c r="F164" s="77" t="s">
        <v>210</v>
      </c>
      <c r="G164" s="6" t="n">
        <v>31999.78</v>
      </c>
      <c r="H164" s="6" t="s">
        <v>400</v>
      </c>
      <c r="I164" s="6" t="s">
        <v>323</v>
      </c>
      <c r="J164" s="63" t="s">
        <v>143</v>
      </c>
      <c r="K164" s="6" t="s">
        <v>212</v>
      </c>
      <c r="L164" s="6" t="s">
        <v>508</v>
      </c>
      <c r="M164" s="45"/>
      <c r="N164" s="94"/>
      <c r="O164" s="94"/>
      <c r="P164" s="94"/>
      <c r="Q164" s="94"/>
    </row>
    <row r="165" s="2" customFormat="true" ht="24" hidden="false" customHeight="false" outlineLevel="0" collapsed="false">
      <c r="A165" s="77" t="n">
        <v>161</v>
      </c>
      <c r="B165" s="63" t="s">
        <v>487</v>
      </c>
      <c r="C165" s="6" t="s">
        <v>506</v>
      </c>
      <c r="D165" s="6" t="s">
        <v>510</v>
      </c>
      <c r="E165" s="7" t="n">
        <v>28591</v>
      </c>
      <c r="F165" s="77" t="s">
        <v>210</v>
      </c>
      <c r="G165" s="6" t="n">
        <v>24285.03</v>
      </c>
      <c r="H165" s="6" t="s">
        <v>400</v>
      </c>
      <c r="I165" s="6" t="s">
        <v>323</v>
      </c>
      <c r="J165" s="63" t="s">
        <v>143</v>
      </c>
      <c r="K165" s="6" t="s">
        <v>212</v>
      </c>
      <c r="L165" s="6" t="s">
        <v>508</v>
      </c>
      <c r="M165" s="45"/>
      <c r="N165" s="94"/>
      <c r="O165" s="94"/>
      <c r="P165" s="94"/>
      <c r="Q165" s="94"/>
    </row>
    <row r="166" s="2" customFormat="true" ht="24" hidden="false" customHeight="false" outlineLevel="0" collapsed="false">
      <c r="A166" s="77" t="n">
        <v>162</v>
      </c>
      <c r="B166" s="63" t="s">
        <v>490</v>
      </c>
      <c r="C166" s="6" t="s">
        <v>506</v>
      </c>
      <c r="D166" s="6" t="s">
        <v>511</v>
      </c>
      <c r="E166" s="7" t="n">
        <v>28000</v>
      </c>
      <c r="F166" s="77" t="s">
        <v>210</v>
      </c>
      <c r="G166" s="6" t="n">
        <v>13850.44</v>
      </c>
      <c r="H166" s="6" t="s">
        <v>400</v>
      </c>
      <c r="I166" s="6" t="s">
        <v>323</v>
      </c>
      <c r="J166" s="63" t="s">
        <v>143</v>
      </c>
      <c r="K166" s="6" t="s">
        <v>212</v>
      </c>
      <c r="L166" s="6" t="s">
        <v>508</v>
      </c>
      <c r="M166" s="45"/>
      <c r="N166" s="94"/>
      <c r="O166" s="94"/>
      <c r="P166" s="94"/>
      <c r="Q166" s="94"/>
    </row>
    <row r="167" s="2" customFormat="true" ht="24" hidden="false" customHeight="false" outlineLevel="0" collapsed="false">
      <c r="A167" s="77" t="n">
        <v>163</v>
      </c>
      <c r="B167" s="63" t="s">
        <v>493</v>
      </c>
      <c r="C167" s="6" t="s">
        <v>506</v>
      </c>
      <c r="D167" s="6" t="s">
        <v>512</v>
      </c>
      <c r="E167" s="7" t="n">
        <v>22217</v>
      </c>
      <c r="F167" s="77" t="s">
        <v>210</v>
      </c>
      <c r="G167" s="6" t="n">
        <v>22217.81</v>
      </c>
      <c r="H167" s="6" t="s">
        <v>400</v>
      </c>
      <c r="I167" s="6" t="s">
        <v>323</v>
      </c>
      <c r="J167" s="63" t="s">
        <v>143</v>
      </c>
      <c r="K167" s="6" t="s">
        <v>212</v>
      </c>
      <c r="L167" s="6" t="s">
        <v>508</v>
      </c>
      <c r="M167" s="45"/>
      <c r="N167" s="94"/>
      <c r="O167" s="94"/>
      <c r="P167" s="94"/>
      <c r="Q167" s="94"/>
    </row>
    <row r="168" s="2" customFormat="true" ht="24" hidden="false" customHeight="false" outlineLevel="0" collapsed="false">
      <c r="A168" s="77" t="n">
        <v>164</v>
      </c>
      <c r="B168" s="63" t="s">
        <v>495</v>
      </c>
      <c r="C168" s="6" t="s">
        <v>506</v>
      </c>
      <c r="D168" s="6" t="s">
        <v>513</v>
      </c>
      <c r="E168" s="7" t="n">
        <v>79698.36</v>
      </c>
      <c r="F168" s="77" t="s">
        <v>210</v>
      </c>
      <c r="G168" s="6" t="n">
        <v>79698.36</v>
      </c>
      <c r="H168" s="6" t="s">
        <v>400</v>
      </c>
      <c r="I168" s="6" t="s">
        <v>323</v>
      </c>
      <c r="J168" s="63" t="s">
        <v>143</v>
      </c>
      <c r="K168" s="6" t="s">
        <v>212</v>
      </c>
      <c r="L168" s="6" t="s">
        <v>508</v>
      </c>
      <c r="M168" s="45"/>
      <c r="N168" s="94"/>
      <c r="O168" s="94"/>
      <c r="P168" s="94"/>
      <c r="Q168" s="94"/>
    </row>
    <row r="169" s="2" customFormat="true" ht="24" hidden="false" customHeight="false" outlineLevel="0" collapsed="false">
      <c r="A169" s="77" t="n">
        <v>165</v>
      </c>
      <c r="B169" s="63" t="s">
        <v>497</v>
      </c>
      <c r="C169" s="6" t="s">
        <v>506</v>
      </c>
      <c r="D169" s="6" t="s">
        <v>514</v>
      </c>
      <c r="E169" s="7" t="n">
        <v>26755</v>
      </c>
      <c r="F169" s="77" t="s">
        <v>210</v>
      </c>
      <c r="G169" s="6" t="n">
        <v>26755.48</v>
      </c>
      <c r="H169" s="6" t="s">
        <v>400</v>
      </c>
      <c r="I169" s="6" t="s">
        <v>323</v>
      </c>
      <c r="J169" s="63" t="s">
        <v>143</v>
      </c>
      <c r="K169" s="6" t="s">
        <v>212</v>
      </c>
      <c r="L169" s="6" t="s">
        <v>508</v>
      </c>
      <c r="M169" s="45"/>
      <c r="N169" s="94"/>
      <c r="O169" s="94"/>
      <c r="P169" s="94"/>
      <c r="Q169" s="94"/>
    </row>
    <row r="170" s="2" customFormat="true" ht="24" hidden="false" customHeight="false" outlineLevel="0" collapsed="false">
      <c r="A170" s="77" t="n">
        <v>166</v>
      </c>
      <c r="B170" s="63" t="s">
        <v>500</v>
      </c>
      <c r="C170" s="6" t="s">
        <v>515</v>
      </c>
      <c r="D170" s="6" t="s">
        <v>516</v>
      </c>
      <c r="E170" s="7" t="n">
        <v>64584.3</v>
      </c>
      <c r="F170" s="77" t="s">
        <v>210</v>
      </c>
      <c r="G170" s="6" t="n">
        <v>53458.31</v>
      </c>
      <c r="H170" s="6" t="s">
        <v>400</v>
      </c>
      <c r="I170" s="6" t="s">
        <v>323</v>
      </c>
      <c r="J170" s="65" t="n">
        <v>43556</v>
      </c>
      <c r="K170" s="6" t="s">
        <v>212</v>
      </c>
      <c r="L170" s="6" t="s">
        <v>508</v>
      </c>
      <c r="M170" s="45"/>
      <c r="N170" s="94"/>
      <c r="O170" s="94"/>
      <c r="P170" s="94"/>
      <c r="Q170" s="94"/>
    </row>
    <row r="171" s="2" customFormat="true" ht="24" hidden="false" customHeight="false" outlineLevel="0" collapsed="false">
      <c r="A171" s="77" t="n">
        <v>167</v>
      </c>
      <c r="B171" s="63" t="s">
        <v>503</v>
      </c>
      <c r="C171" s="6" t="s">
        <v>515</v>
      </c>
      <c r="D171" s="6" t="s">
        <v>517</v>
      </c>
      <c r="E171" s="7" t="n">
        <v>34857</v>
      </c>
      <c r="F171" s="77" t="s">
        <v>210</v>
      </c>
      <c r="G171" s="6" t="n">
        <v>34864.16</v>
      </c>
      <c r="H171" s="6" t="s">
        <v>400</v>
      </c>
      <c r="I171" s="6" t="s">
        <v>323</v>
      </c>
      <c r="J171" s="63" t="s">
        <v>143</v>
      </c>
      <c r="K171" s="6" t="s">
        <v>212</v>
      </c>
      <c r="L171" s="6" t="s">
        <v>508</v>
      </c>
      <c r="M171" s="45"/>
      <c r="N171" s="94"/>
      <c r="O171" s="94"/>
      <c r="P171" s="94"/>
      <c r="Q171" s="94"/>
    </row>
    <row r="172" s="2" customFormat="true" ht="24" hidden="false" customHeight="false" outlineLevel="0" collapsed="false">
      <c r="A172" s="77" t="n">
        <v>168</v>
      </c>
      <c r="B172" s="63" t="s">
        <v>518</v>
      </c>
      <c r="C172" s="6" t="s">
        <v>515</v>
      </c>
      <c r="D172" s="6" t="s">
        <v>519</v>
      </c>
      <c r="E172" s="7" t="n">
        <v>64995</v>
      </c>
      <c r="F172" s="77" t="s">
        <v>210</v>
      </c>
      <c r="G172" s="6" t="n">
        <v>681.7</v>
      </c>
      <c r="H172" s="6" t="s">
        <v>400</v>
      </c>
      <c r="I172" s="6" t="s">
        <v>323</v>
      </c>
      <c r="J172" s="63" t="s">
        <v>143</v>
      </c>
      <c r="K172" s="6" t="s">
        <v>212</v>
      </c>
      <c r="L172" s="6" t="s">
        <v>508</v>
      </c>
      <c r="M172" s="45"/>
      <c r="N172" s="94"/>
      <c r="O172" s="94"/>
      <c r="P172" s="94"/>
      <c r="Q172" s="94"/>
    </row>
    <row r="173" s="2" customFormat="true" ht="24" hidden="false" customHeight="false" outlineLevel="0" collapsed="false">
      <c r="A173" s="77" t="n">
        <v>169</v>
      </c>
      <c r="B173" s="63" t="s">
        <v>520</v>
      </c>
      <c r="C173" s="6" t="s">
        <v>506</v>
      </c>
      <c r="D173" s="6" t="s">
        <v>521</v>
      </c>
      <c r="E173" s="7" t="n">
        <v>200000</v>
      </c>
      <c r="F173" s="77" t="s">
        <v>210</v>
      </c>
      <c r="G173" s="6" t="n">
        <v>78477.77</v>
      </c>
      <c r="H173" s="6" t="s">
        <v>400</v>
      </c>
      <c r="I173" s="6" t="s">
        <v>323</v>
      </c>
      <c r="J173" s="63" t="s">
        <v>143</v>
      </c>
      <c r="K173" s="6" t="s">
        <v>212</v>
      </c>
      <c r="L173" s="6" t="s">
        <v>508</v>
      </c>
      <c r="M173" s="45"/>
      <c r="N173" s="94"/>
      <c r="O173" s="94"/>
      <c r="P173" s="94"/>
      <c r="Q173" s="94"/>
    </row>
    <row r="174" s="2" customFormat="true" ht="24" hidden="false" customHeight="false" outlineLevel="0" collapsed="false">
      <c r="A174" s="77" t="n">
        <v>170</v>
      </c>
      <c r="B174" s="63" t="s">
        <v>522</v>
      </c>
      <c r="C174" s="6" t="s">
        <v>523</v>
      </c>
      <c r="D174" s="6" t="s">
        <v>524</v>
      </c>
      <c r="E174" s="7" t="n">
        <v>27206.59</v>
      </c>
      <c r="F174" s="77" t="s">
        <v>210</v>
      </c>
      <c r="G174" s="6" t="n">
        <v>0</v>
      </c>
      <c r="H174" s="6" t="s">
        <v>400</v>
      </c>
      <c r="I174" s="6" t="s">
        <v>323</v>
      </c>
      <c r="J174" s="65" t="n">
        <v>43556</v>
      </c>
      <c r="K174" s="6" t="s">
        <v>212</v>
      </c>
      <c r="L174" s="6" t="s">
        <v>508</v>
      </c>
      <c r="M174" s="45"/>
      <c r="N174" s="94"/>
      <c r="O174" s="94"/>
      <c r="P174" s="94"/>
      <c r="Q174" s="94"/>
    </row>
    <row r="175" s="2" customFormat="true" ht="24" hidden="false" customHeight="false" outlineLevel="0" collapsed="false">
      <c r="A175" s="77" t="n">
        <v>171</v>
      </c>
      <c r="B175" s="63" t="s">
        <v>525</v>
      </c>
      <c r="C175" s="6" t="s">
        <v>523</v>
      </c>
      <c r="D175" s="6" t="s">
        <v>526</v>
      </c>
      <c r="E175" s="7" t="n">
        <v>30594.34</v>
      </c>
      <c r="F175" s="77" t="s">
        <v>210</v>
      </c>
      <c r="G175" s="6" t="n">
        <v>0</v>
      </c>
      <c r="H175" s="6" t="s">
        <v>400</v>
      </c>
      <c r="I175" s="6" t="s">
        <v>323</v>
      </c>
      <c r="J175" s="65" t="n">
        <v>43556</v>
      </c>
      <c r="K175" s="6" t="s">
        <v>212</v>
      </c>
      <c r="L175" s="6" t="s">
        <v>508</v>
      </c>
      <c r="M175" s="45"/>
      <c r="N175" s="94"/>
      <c r="O175" s="94"/>
      <c r="P175" s="94"/>
      <c r="Q175" s="94"/>
    </row>
    <row r="176" s="2" customFormat="true" ht="24" hidden="false" customHeight="false" outlineLevel="0" collapsed="false">
      <c r="A176" s="77" t="n">
        <v>172</v>
      </c>
      <c r="B176" s="63" t="s">
        <v>527</v>
      </c>
      <c r="C176" s="6" t="s">
        <v>528</v>
      </c>
      <c r="D176" s="6" t="s">
        <v>529</v>
      </c>
      <c r="E176" s="7" t="n">
        <v>12907.93</v>
      </c>
      <c r="F176" s="39" t="s">
        <v>210</v>
      </c>
      <c r="G176" s="39" t="n">
        <v>2171.5</v>
      </c>
      <c r="H176" s="6" t="s">
        <v>530</v>
      </c>
      <c r="I176" s="77" t="s">
        <v>73</v>
      </c>
      <c r="J176" s="63" t="s">
        <v>143</v>
      </c>
      <c r="K176" s="6" t="s">
        <v>212</v>
      </c>
      <c r="L176" s="6" t="s">
        <v>508</v>
      </c>
      <c r="M176" s="6" t="s">
        <v>531</v>
      </c>
      <c r="N176" s="94"/>
      <c r="O176" s="94"/>
      <c r="P176" s="94"/>
      <c r="Q176" s="94"/>
    </row>
    <row r="177" s="2" customFormat="true" ht="24" hidden="false" customHeight="false" outlineLevel="0" collapsed="false">
      <c r="A177" s="77" t="n">
        <v>173</v>
      </c>
      <c r="B177" s="63" t="s">
        <v>532</v>
      </c>
      <c r="C177" s="6" t="s">
        <v>533</v>
      </c>
      <c r="D177" s="6" t="s">
        <v>529</v>
      </c>
      <c r="E177" s="7" t="n">
        <v>11013</v>
      </c>
      <c r="F177" s="39" t="s">
        <v>210</v>
      </c>
      <c r="G177" s="39" t="n">
        <v>0</v>
      </c>
      <c r="H177" s="6" t="s">
        <v>530</v>
      </c>
      <c r="I177" s="77" t="s">
        <v>73</v>
      </c>
      <c r="J177" s="63" t="s">
        <v>143</v>
      </c>
      <c r="K177" s="6" t="s">
        <v>113</v>
      </c>
      <c r="L177" s="6" t="s">
        <v>113</v>
      </c>
      <c r="M177" s="6" t="s">
        <v>534</v>
      </c>
      <c r="N177" s="94"/>
      <c r="O177" s="94"/>
      <c r="P177" s="94"/>
      <c r="Q177" s="94"/>
    </row>
    <row r="178" s="2" customFormat="true" ht="24" hidden="false" customHeight="false" outlineLevel="0" collapsed="false">
      <c r="A178" s="77" t="n">
        <v>174</v>
      </c>
      <c r="B178" s="63" t="s">
        <v>535</v>
      </c>
      <c r="C178" s="6" t="s">
        <v>536</v>
      </c>
      <c r="D178" s="6" t="s">
        <v>529</v>
      </c>
      <c r="E178" s="7" t="n">
        <v>21172</v>
      </c>
      <c r="F178" s="39" t="s">
        <v>210</v>
      </c>
      <c r="G178" s="39" t="n">
        <v>0</v>
      </c>
      <c r="H178" s="6" t="s">
        <v>537</v>
      </c>
      <c r="I178" s="77" t="s">
        <v>73</v>
      </c>
      <c r="J178" s="63" t="s">
        <v>143</v>
      </c>
      <c r="K178" s="6" t="s">
        <v>113</v>
      </c>
      <c r="L178" s="6" t="s">
        <v>113</v>
      </c>
      <c r="M178" s="6" t="s">
        <v>538</v>
      </c>
      <c r="N178" s="94"/>
      <c r="O178" s="94"/>
      <c r="P178" s="94"/>
      <c r="Q178" s="94"/>
    </row>
    <row r="179" s="2" customFormat="true" ht="72" hidden="false" customHeight="false" outlineLevel="0" collapsed="false">
      <c r="A179" s="77" t="n">
        <v>175</v>
      </c>
      <c r="B179" s="63" t="s">
        <v>539</v>
      </c>
      <c r="C179" s="6" t="s">
        <v>540</v>
      </c>
      <c r="D179" s="42" t="s">
        <v>541</v>
      </c>
      <c r="E179" s="7" t="n">
        <v>73700</v>
      </c>
      <c r="F179" s="39" t="s">
        <v>542</v>
      </c>
      <c r="G179" s="39" t="n">
        <v>67061.01</v>
      </c>
      <c r="H179" s="6" t="s">
        <v>135</v>
      </c>
      <c r="I179" s="77" t="s">
        <v>73</v>
      </c>
      <c r="J179" s="63" t="s">
        <v>143</v>
      </c>
      <c r="K179" s="6" t="s">
        <v>113</v>
      </c>
      <c r="L179" s="6" t="s">
        <v>113</v>
      </c>
      <c r="M179" s="6" t="s">
        <v>543</v>
      </c>
      <c r="N179" s="94"/>
      <c r="O179" s="94"/>
      <c r="P179" s="94"/>
      <c r="Q179" s="94"/>
    </row>
    <row r="180" s="2" customFormat="true" ht="96" hidden="false" customHeight="false" outlineLevel="0" collapsed="false">
      <c r="A180" s="77" t="n">
        <v>176</v>
      </c>
      <c r="B180" s="63" t="s">
        <v>544</v>
      </c>
      <c r="C180" s="6" t="s">
        <v>540</v>
      </c>
      <c r="D180" s="6" t="s">
        <v>541</v>
      </c>
      <c r="E180" s="7" t="n">
        <v>228000</v>
      </c>
      <c r="F180" s="39" t="s">
        <v>545</v>
      </c>
      <c r="G180" s="39" t="n">
        <v>218153</v>
      </c>
      <c r="H180" s="6" t="s">
        <v>135</v>
      </c>
      <c r="I180" s="77" t="s">
        <v>73</v>
      </c>
      <c r="J180" s="63" t="s">
        <v>143</v>
      </c>
      <c r="K180" s="6" t="s">
        <v>113</v>
      </c>
      <c r="L180" s="6" t="s">
        <v>113</v>
      </c>
      <c r="M180" s="6" t="s">
        <v>546</v>
      </c>
      <c r="N180" s="94"/>
      <c r="O180" s="94"/>
      <c r="P180" s="94"/>
      <c r="Q180" s="94"/>
    </row>
    <row r="181" s="2" customFormat="true" ht="36" hidden="false" customHeight="false" outlineLevel="0" collapsed="false">
      <c r="A181" s="77" t="n">
        <v>177</v>
      </c>
      <c r="B181" s="63" t="s">
        <v>547</v>
      </c>
      <c r="C181" s="6" t="s">
        <v>540</v>
      </c>
      <c r="D181" s="6" t="s">
        <v>541</v>
      </c>
      <c r="E181" s="7" t="n">
        <v>27970</v>
      </c>
      <c r="F181" s="39" t="s">
        <v>210</v>
      </c>
      <c r="G181" s="39" t="n">
        <v>0</v>
      </c>
      <c r="H181" s="6" t="s">
        <v>135</v>
      </c>
      <c r="I181" s="77" t="s">
        <v>73</v>
      </c>
      <c r="J181" s="65" t="n">
        <v>43617</v>
      </c>
      <c r="K181" s="6" t="s">
        <v>113</v>
      </c>
      <c r="L181" s="6" t="s">
        <v>508</v>
      </c>
      <c r="M181" s="6" t="s">
        <v>548</v>
      </c>
      <c r="N181" s="94"/>
      <c r="O181" s="94"/>
      <c r="P181" s="94"/>
      <c r="Q181" s="94"/>
    </row>
    <row r="182" s="2" customFormat="true" ht="36" hidden="false" customHeight="false" outlineLevel="0" collapsed="false">
      <c r="A182" s="77" t="n">
        <v>178</v>
      </c>
      <c r="B182" s="63" t="s">
        <v>549</v>
      </c>
      <c r="C182" s="7" t="s">
        <v>550</v>
      </c>
      <c r="D182" s="7" t="s">
        <v>541</v>
      </c>
      <c r="E182" s="7" t="n">
        <v>9961</v>
      </c>
      <c r="F182" s="39" t="s">
        <v>210</v>
      </c>
      <c r="G182" s="39" t="n">
        <v>0</v>
      </c>
      <c r="H182" s="7" t="s">
        <v>135</v>
      </c>
      <c r="I182" s="77" t="s">
        <v>73</v>
      </c>
      <c r="J182" s="63" t="s">
        <v>143</v>
      </c>
      <c r="K182" s="6" t="s">
        <v>113</v>
      </c>
      <c r="L182" s="6" t="s">
        <v>508</v>
      </c>
      <c r="M182" s="6" t="s">
        <v>551</v>
      </c>
      <c r="N182" s="94"/>
      <c r="O182" s="94"/>
      <c r="P182" s="94"/>
      <c r="Q182" s="94"/>
    </row>
    <row r="183" s="3" customFormat="true" ht="60" hidden="false" customHeight="false" outlineLevel="0" collapsed="false">
      <c r="A183" s="53" t="n">
        <v>179</v>
      </c>
      <c r="B183" s="11" t="s">
        <v>552</v>
      </c>
      <c r="C183" s="7" t="s">
        <v>550</v>
      </c>
      <c r="D183" s="7" t="s">
        <v>541</v>
      </c>
      <c r="E183" s="7" t="n">
        <v>95751</v>
      </c>
      <c r="F183" s="7" t="s">
        <v>553</v>
      </c>
      <c r="G183" s="7" t="n">
        <v>0</v>
      </c>
      <c r="H183" s="7" t="s">
        <v>135</v>
      </c>
      <c r="I183" s="53" t="s">
        <v>73</v>
      </c>
      <c r="J183" s="11" t="s">
        <v>143</v>
      </c>
      <c r="K183" s="7" t="s">
        <v>113</v>
      </c>
      <c r="L183" s="7" t="s">
        <v>508</v>
      </c>
      <c r="M183" s="7" t="s">
        <v>554</v>
      </c>
      <c r="N183" s="95"/>
      <c r="O183" s="95"/>
      <c r="P183" s="95"/>
      <c r="Q183" s="95"/>
      <c r="S183" s="1"/>
      <c r="W183" s="1"/>
      <c r="AA183" s="1"/>
      <c r="AE183" s="1"/>
      <c r="AI183" s="1"/>
      <c r="AM183" s="1"/>
      <c r="AQ183" s="1"/>
      <c r="AU183" s="1"/>
      <c r="AY183" s="1"/>
      <c r="BC183" s="1"/>
      <c r="BG183" s="1"/>
      <c r="BK183" s="1"/>
      <c r="BO183" s="1"/>
      <c r="BS183" s="1"/>
      <c r="BW183" s="1"/>
      <c r="CA183" s="1"/>
      <c r="CE183" s="1"/>
      <c r="CI183" s="1"/>
      <c r="CM183" s="1"/>
      <c r="CQ183" s="1"/>
      <c r="CU183" s="1"/>
      <c r="CY183" s="1"/>
      <c r="DC183" s="1"/>
      <c r="DG183" s="1"/>
      <c r="DK183" s="1"/>
      <c r="DO183" s="1"/>
      <c r="DS183" s="1"/>
      <c r="DW183" s="1"/>
      <c r="EA183" s="1"/>
      <c r="EE183" s="1"/>
      <c r="EI183" s="1"/>
      <c r="EM183" s="1"/>
      <c r="EQ183" s="1"/>
      <c r="EU183" s="1"/>
      <c r="EY183" s="1"/>
      <c r="FC183" s="1"/>
      <c r="FG183" s="1"/>
      <c r="FK183" s="1"/>
      <c r="FO183" s="1"/>
      <c r="FS183" s="1"/>
      <c r="FW183" s="1"/>
      <c r="GA183" s="1"/>
      <c r="GE183" s="1"/>
      <c r="GI183" s="1"/>
      <c r="GM183" s="1"/>
      <c r="GQ183" s="1"/>
      <c r="GU183" s="1"/>
      <c r="GY183" s="1"/>
      <c r="HC183" s="1"/>
      <c r="HG183" s="1"/>
      <c r="HK183" s="1"/>
      <c r="HO183" s="1"/>
      <c r="HS183" s="1"/>
      <c r="HW183" s="1"/>
      <c r="IA183" s="1"/>
      <c r="IE183" s="1"/>
      <c r="II183" s="1"/>
    </row>
    <row r="184" s="3" customFormat="true" ht="48" hidden="false" customHeight="false" outlineLevel="0" collapsed="false">
      <c r="A184" s="53" t="n">
        <v>180</v>
      </c>
      <c r="B184" s="11" t="s">
        <v>555</v>
      </c>
      <c r="C184" s="7" t="s">
        <v>550</v>
      </c>
      <c r="D184" s="7" t="s">
        <v>541</v>
      </c>
      <c r="E184" s="7" t="n">
        <v>99882</v>
      </c>
      <c r="F184" s="7" t="s">
        <v>556</v>
      </c>
      <c r="G184" s="7" t="n">
        <v>0</v>
      </c>
      <c r="H184" s="7" t="s">
        <v>135</v>
      </c>
      <c r="I184" s="53" t="s">
        <v>73</v>
      </c>
      <c r="J184" s="11" t="s">
        <v>143</v>
      </c>
      <c r="K184" s="7" t="s">
        <v>113</v>
      </c>
      <c r="L184" s="7" t="s">
        <v>508</v>
      </c>
      <c r="M184" s="7" t="s">
        <v>557</v>
      </c>
      <c r="N184" s="95"/>
      <c r="O184" s="95"/>
      <c r="P184" s="95"/>
      <c r="Q184" s="95"/>
      <c r="S184" s="1"/>
      <c r="W184" s="1"/>
      <c r="AA184" s="1"/>
      <c r="AE184" s="1"/>
      <c r="AI184" s="1"/>
      <c r="AM184" s="1"/>
      <c r="AQ184" s="1"/>
      <c r="AU184" s="1"/>
      <c r="AY184" s="1"/>
      <c r="BC184" s="1"/>
      <c r="BG184" s="1"/>
      <c r="BK184" s="1"/>
      <c r="BO184" s="1"/>
      <c r="BS184" s="1"/>
      <c r="BW184" s="1"/>
      <c r="CA184" s="1"/>
      <c r="CE184" s="1"/>
      <c r="CI184" s="1"/>
      <c r="CM184" s="1"/>
      <c r="CQ184" s="1"/>
      <c r="CU184" s="1"/>
      <c r="CY184" s="1"/>
      <c r="DC184" s="1"/>
      <c r="DG184" s="1"/>
      <c r="DK184" s="1"/>
      <c r="DO184" s="1"/>
      <c r="DS184" s="1"/>
      <c r="DW184" s="1"/>
      <c r="EA184" s="1"/>
      <c r="EE184" s="1"/>
      <c r="EI184" s="1"/>
      <c r="EM184" s="1"/>
      <c r="EQ184" s="1"/>
      <c r="EU184" s="1"/>
      <c r="EY184" s="1"/>
      <c r="FC184" s="1"/>
      <c r="FG184" s="1"/>
      <c r="FK184" s="1"/>
      <c r="FO184" s="1"/>
      <c r="FS184" s="1"/>
      <c r="FW184" s="1"/>
      <c r="GA184" s="1"/>
      <c r="GE184" s="1"/>
      <c r="GI184" s="1"/>
      <c r="GM184" s="1"/>
      <c r="GQ184" s="1"/>
      <c r="GU184" s="1"/>
      <c r="GY184" s="1"/>
      <c r="HC184" s="1"/>
      <c r="HG184" s="1"/>
      <c r="HK184" s="1"/>
      <c r="HO184" s="1"/>
      <c r="HS184" s="1"/>
      <c r="HW184" s="1"/>
      <c r="IA184" s="1"/>
      <c r="IE184" s="1"/>
      <c r="II184" s="1"/>
    </row>
    <row r="185" s="3" customFormat="true" ht="36" hidden="false" customHeight="false" outlineLevel="0" collapsed="false">
      <c r="A185" s="53" t="n">
        <v>181</v>
      </c>
      <c r="B185" s="11" t="s">
        <v>558</v>
      </c>
      <c r="C185" s="7" t="s">
        <v>550</v>
      </c>
      <c r="D185" s="7" t="s">
        <v>541</v>
      </c>
      <c r="E185" s="7" t="n">
        <v>31000</v>
      </c>
      <c r="F185" s="7" t="s">
        <v>210</v>
      </c>
      <c r="G185" s="7" t="n">
        <v>0</v>
      </c>
      <c r="H185" s="7" t="s">
        <v>559</v>
      </c>
      <c r="I185" s="53" t="s">
        <v>73</v>
      </c>
      <c r="J185" s="11" t="s">
        <v>143</v>
      </c>
      <c r="K185" s="7" t="s">
        <v>113</v>
      </c>
      <c r="L185" s="7" t="s">
        <v>508</v>
      </c>
      <c r="M185" s="7" t="s">
        <v>560</v>
      </c>
      <c r="N185" s="95"/>
      <c r="O185" s="95"/>
      <c r="P185" s="95"/>
      <c r="Q185" s="95"/>
      <c r="S185" s="1"/>
      <c r="W185" s="1"/>
      <c r="AA185" s="1"/>
      <c r="AE185" s="1"/>
      <c r="AI185" s="1"/>
      <c r="AM185" s="1"/>
      <c r="AQ185" s="1"/>
      <c r="AU185" s="1"/>
      <c r="AY185" s="1"/>
      <c r="BC185" s="1"/>
      <c r="BG185" s="1"/>
      <c r="BK185" s="1"/>
      <c r="BO185" s="1"/>
      <c r="BS185" s="1"/>
      <c r="BW185" s="1"/>
      <c r="CA185" s="1"/>
      <c r="CE185" s="1"/>
      <c r="CI185" s="1"/>
      <c r="CM185" s="1"/>
      <c r="CQ185" s="1"/>
      <c r="CU185" s="1"/>
      <c r="CY185" s="1"/>
      <c r="DC185" s="1"/>
      <c r="DG185" s="1"/>
      <c r="DK185" s="1"/>
      <c r="DO185" s="1"/>
      <c r="DS185" s="1"/>
      <c r="DW185" s="1"/>
      <c r="EA185" s="1"/>
      <c r="EE185" s="1"/>
      <c r="EI185" s="1"/>
      <c r="EM185" s="1"/>
      <c r="EQ185" s="1"/>
      <c r="EU185" s="1"/>
      <c r="EY185" s="1"/>
      <c r="FC185" s="1"/>
      <c r="FG185" s="1"/>
      <c r="FK185" s="1"/>
      <c r="FO185" s="1"/>
      <c r="FS185" s="1"/>
      <c r="FW185" s="1"/>
      <c r="GA185" s="1"/>
      <c r="GE185" s="1"/>
      <c r="GI185" s="1"/>
      <c r="GM185" s="1"/>
      <c r="GQ185" s="1"/>
      <c r="GU185" s="1"/>
      <c r="GY185" s="1"/>
      <c r="HC185" s="1"/>
      <c r="HG185" s="1"/>
      <c r="HK185" s="1"/>
      <c r="HO185" s="1"/>
      <c r="HS185" s="1"/>
      <c r="HW185" s="1"/>
      <c r="IA185" s="1"/>
      <c r="IE185" s="1"/>
      <c r="II185" s="1"/>
    </row>
    <row r="186" s="3" customFormat="true" ht="42" hidden="false" customHeight="true" outlineLevel="0" collapsed="false">
      <c r="A186" s="53" t="n">
        <v>182</v>
      </c>
      <c r="B186" s="11" t="s">
        <v>561</v>
      </c>
      <c r="C186" s="7" t="s">
        <v>562</v>
      </c>
      <c r="D186" s="7" t="s">
        <v>541</v>
      </c>
      <c r="E186" s="7" t="n">
        <v>1001.71</v>
      </c>
      <c r="F186" s="7" t="s">
        <v>563</v>
      </c>
      <c r="G186" s="7" t="n">
        <v>361.85</v>
      </c>
      <c r="H186" s="7" t="s">
        <v>564</v>
      </c>
      <c r="I186" s="53" t="s">
        <v>73</v>
      </c>
      <c r="J186" s="11" t="s">
        <v>143</v>
      </c>
      <c r="K186" s="7" t="s">
        <v>113</v>
      </c>
      <c r="L186" s="7" t="s">
        <v>508</v>
      </c>
      <c r="M186" s="7" t="s">
        <v>565</v>
      </c>
      <c r="N186" s="95"/>
      <c r="O186" s="95"/>
      <c r="P186" s="95"/>
      <c r="Q186" s="95"/>
      <c r="S186" s="1"/>
      <c r="W186" s="1"/>
      <c r="AA186" s="1"/>
      <c r="AE186" s="1"/>
      <c r="AI186" s="1"/>
      <c r="AM186" s="1"/>
      <c r="AQ186" s="1"/>
      <c r="AU186" s="1"/>
      <c r="AY186" s="1"/>
      <c r="BC186" s="1"/>
      <c r="BG186" s="1"/>
      <c r="BK186" s="1"/>
      <c r="BO186" s="1"/>
      <c r="BS186" s="1"/>
      <c r="BW186" s="1"/>
      <c r="CA186" s="1"/>
      <c r="CE186" s="1"/>
      <c r="CI186" s="1"/>
      <c r="CM186" s="1"/>
      <c r="CQ186" s="1"/>
      <c r="CU186" s="1"/>
      <c r="CY186" s="1"/>
      <c r="DC186" s="1"/>
      <c r="DG186" s="1"/>
      <c r="DK186" s="1"/>
      <c r="DO186" s="1"/>
      <c r="DS186" s="1"/>
      <c r="DW186" s="1"/>
      <c r="EA186" s="1"/>
      <c r="EE186" s="1"/>
      <c r="EI186" s="1"/>
      <c r="EM186" s="1"/>
      <c r="EQ186" s="1"/>
      <c r="EU186" s="1"/>
      <c r="EY186" s="1"/>
      <c r="FC186" s="1"/>
      <c r="FG186" s="1"/>
      <c r="FK186" s="1"/>
      <c r="FO186" s="1"/>
      <c r="FS186" s="1"/>
      <c r="FW186" s="1"/>
      <c r="GA186" s="1"/>
      <c r="GE186" s="1"/>
      <c r="GI186" s="1"/>
      <c r="GM186" s="1"/>
      <c r="GQ186" s="1"/>
      <c r="GU186" s="1"/>
      <c r="GY186" s="1"/>
      <c r="HC186" s="1"/>
      <c r="HG186" s="1"/>
      <c r="HK186" s="1"/>
      <c r="HO186" s="1"/>
      <c r="HS186" s="1"/>
      <c r="HW186" s="1"/>
      <c r="IA186" s="1"/>
      <c r="IE186" s="1"/>
      <c r="II186" s="1"/>
    </row>
    <row r="187" s="2" customFormat="true" ht="24" hidden="false" customHeight="false" outlineLevel="0" collapsed="false">
      <c r="A187" s="77" t="n">
        <v>183</v>
      </c>
      <c r="B187" s="63" t="s">
        <v>566</v>
      </c>
      <c r="C187" s="6" t="s">
        <v>550</v>
      </c>
      <c r="D187" s="6" t="s">
        <v>567</v>
      </c>
      <c r="E187" s="7" t="n">
        <v>37315.82</v>
      </c>
      <c r="F187" s="39" t="s">
        <v>568</v>
      </c>
      <c r="G187" s="39" t="n">
        <v>0</v>
      </c>
      <c r="H187" s="6" t="s">
        <v>564</v>
      </c>
      <c r="I187" s="77" t="s">
        <v>73</v>
      </c>
      <c r="J187" s="65" t="n">
        <v>43617</v>
      </c>
      <c r="K187" s="6" t="s">
        <v>113</v>
      </c>
      <c r="L187" s="6" t="s">
        <v>508</v>
      </c>
      <c r="M187" s="6" t="s">
        <v>569</v>
      </c>
      <c r="N187" s="94"/>
      <c r="O187" s="94"/>
      <c r="P187" s="94"/>
      <c r="Q187" s="94"/>
    </row>
    <row r="188" s="2" customFormat="true" ht="36" hidden="false" customHeight="false" outlineLevel="0" collapsed="false">
      <c r="A188" s="77" t="n">
        <v>184</v>
      </c>
      <c r="B188" s="63" t="s">
        <v>570</v>
      </c>
      <c r="C188" s="6" t="s">
        <v>550</v>
      </c>
      <c r="D188" s="6" t="s">
        <v>541</v>
      </c>
      <c r="E188" s="7" t="n">
        <v>4500</v>
      </c>
      <c r="F188" s="39" t="s">
        <v>210</v>
      </c>
      <c r="G188" s="39" t="n">
        <v>0</v>
      </c>
      <c r="H188" s="6" t="s">
        <v>571</v>
      </c>
      <c r="I188" s="77" t="s">
        <v>73</v>
      </c>
      <c r="J188" s="63" t="s">
        <v>143</v>
      </c>
      <c r="K188" s="6" t="s">
        <v>113</v>
      </c>
      <c r="L188" s="6" t="s">
        <v>508</v>
      </c>
      <c r="M188" s="6" t="s">
        <v>572</v>
      </c>
      <c r="N188" s="94"/>
      <c r="O188" s="94"/>
      <c r="P188" s="94"/>
      <c r="Q188" s="94"/>
    </row>
    <row r="189" s="2" customFormat="true" ht="48" hidden="false" customHeight="false" outlineLevel="0" collapsed="false">
      <c r="A189" s="77" t="n">
        <v>185</v>
      </c>
      <c r="B189" s="63" t="s">
        <v>573</v>
      </c>
      <c r="C189" s="6" t="s">
        <v>574</v>
      </c>
      <c r="D189" s="6" t="s">
        <v>301</v>
      </c>
      <c r="E189" s="13" t="n">
        <v>7560</v>
      </c>
      <c r="F189" s="39" t="s">
        <v>210</v>
      </c>
      <c r="G189" s="96" t="n">
        <v>0</v>
      </c>
      <c r="H189" s="7" t="s">
        <v>135</v>
      </c>
      <c r="I189" s="77" t="s">
        <v>73</v>
      </c>
      <c r="J189" s="65" t="n">
        <v>43647</v>
      </c>
      <c r="K189" s="6" t="s">
        <v>212</v>
      </c>
      <c r="L189" s="65" t="n">
        <v>43617</v>
      </c>
      <c r="M189" s="6" t="s">
        <v>575</v>
      </c>
      <c r="N189" s="94"/>
      <c r="O189" s="94"/>
      <c r="P189" s="94"/>
      <c r="Q189" s="94"/>
    </row>
    <row r="190" s="2" customFormat="true" ht="60" hidden="false" customHeight="false" outlineLevel="0" collapsed="false">
      <c r="A190" s="77" t="n">
        <v>186</v>
      </c>
      <c r="B190" s="63" t="s">
        <v>576</v>
      </c>
      <c r="C190" s="7" t="s">
        <v>577</v>
      </c>
      <c r="D190" s="77" t="s">
        <v>301</v>
      </c>
      <c r="E190" s="13" t="n">
        <v>130000</v>
      </c>
      <c r="F190" s="39" t="s">
        <v>210</v>
      </c>
      <c r="G190" s="96" t="n">
        <v>0</v>
      </c>
      <c r="H190" s="7" t="s">
        <v>135</v>
      </c>
      <c r="I190" s="77" t="s">
        <v>73</v>
      </c>
      <c r="J190" s="11" t="s">
        <v>143</v>
      </c>
      <c r="K190" s="6" t="s">
        <v>113</v>
      </c>
      <c r="L190" s="6" t="s">
        <v>113</v>
      </c>
      <c r="M190" s="7" t="s">
        <v>578</v>
      </c>
      <c r="N190" s="94"/>
      <c r="O190" s="94"/>
      <c r="P190" s="94"/>
      <c r="Q190" s="94"/>
    </row>
    <row r="191" s="2" customFormat="true" ht="36" hidden="false" customHeight="false" outlineLevel="0" collapsed="false">
      <c r="A191" s="77" t="n">
        <v>187</v>
      </c>
      <c r="B191" s="63" t="s">
        <v>579</v>
      </c>
      <c r="C191" s="77" t="s">
        <v>580</v>
      </c>
      <c r="D191" s="77" t="s">
        <v>301</v>
      </c>
      <c r="E191" s="53" t="n">
        <v>21280.89</v>
      </c>
      <c r="F191" s="39" t="s">
        <v>210</v>
      </c>
      <c r="G191" s="96" t="n">
        <v>0</v>
      </c>
      <c r="H191" s="7" t="s">
        <v>135</v>
      </c>
      <c r="I191" s="77" t="s">
        <v>73</v>
      </c>
      <c r="J191" s="78" t="n">
        <v>43617</v>
      </c>
      <c r="K191" s="6" t="s">
        <v>212</v>
      </c>
      <c r="L191" s="77" t="s">
        <v>113</v>
      </c>
      <c r="M191" s="6" t="s">
        <v>581</v>
      </c>
      <c r="N191" s="94"/>
      <c r="O191" s="94"/>
      <c r="P191" s="94"/>
      <c r="Q191" s="94"/>
    </row>
    <row r="192" s="2" customFormat="true" ht="36" hidden="false" customHeight="false" outlineLevel="0" collapsed="false">
      <c r="A192" s="77" t="n">
        <v>188</v>
      </c>
      <c r="B192" s="63" t="s">
        <v>582</v>
      </c>
      <c r="C192" s="77" t="s">
        <v>515</v>
      </c>
      <c r="D192" s="77" t="s">
        <v>301</v>
      </c>
      <c r="E192" s="53" t="n">
        <v>27000</v>
      </c>
      <c r="F192" s="39" t="s">
        <v>210</v>
      </c>
      <c r="G192" s="96" t="n">
        <v>0</v>
      </c>
      <c r="H192" s="7" t="s">
        <v>135</v>
      </c>
      <c r="I192" s="77" t="s">
        <v>73</v>
      </c>
      <c r="J192" s="78" t="n">
        <v>43586</v>
      </c>
      <c r="K192" s="6" t="s">
        <v>113</v>
      </c>
      <c r="L192" s="6" t="s">
        <v>508</v>
      </c>
      <c r="M192" s="97" t="s">
        <v>583</v>
      </c>
      <c r="N192" s="94"/>
      <c r="O192" s="94"/>
      <c r="P192" s="94"/>
      <c r="Q192" s="94"/>
    </row>
    <row r="193" s="2" customFormat="true" ht="84" hidden="false" customHeight="false" outlineLevel="0" collapsed="false">
      <c r="A193" s="77" t="n">
        <v>189</v>
      </c>
      <c r="B193" s="63" t="s">
        <v>584</v>
      </c>
      <c r="C193" s="6" t="s">
        <v>585</v>
      </c>
      <c r="D193" s="77" t="s">
        <v>301</v>
      </c>
      <c r="E193" s="53" t="n">
        <v>23000</v>
      </c>
      <c r="F193" s="39" t="s">
        <v>210</v>
      </c>
      <c r="G193" s="96" t="n">
        <v>0</v>
      </c>
      <c r="H193" s="7" t="s">
        <v>135</v>
      </c>
      <c r="I193" s="77" t="s">
        <v>73</v>
      </c>
      <c r="J193" s="78" t="n">
        <v>43586</v>
      </c>
      <c r="K193" s="6" t="s">
        <v>113</v>
      </c>
      <c r="L193" s="6" t="s">
        <v>508</v>
      </c>
      <c r="M193" s="6" t="s">
        <v>586</v>
      </c>
      <c r="N193" s="94"/>
      <c r="O193" s="94"/>
      <c r="P193" s="94"/>
      <c r="Q193" s="94"/>
    </row>
    <row r="194" s="2" customFormat="true" ht="72" hidden="false" customHeight="false" outlineLevel="0" collapsed="false">
      <c r="A194" s="77" t="n">
        <v>190</v>
      </c>
      <c r="B194" s="63" t="s">
        <v>587</v>
      </c>
      <c r="C194" s="6" t="s">
        <v>588</v>
      </c>
      <c r="D194" s="77" t="s">
        <v>301</v>
      </c>
      <c r="E194" s="53" t="n">
        <v>13000</v>
      </c>
      <c r="F194" s="39" t="s">
        <v>210</v>
      </c>
      <c r="G194" s="96" t="n">
        <v>0</v>
      </c>
      <c r="H194" s="7" t="s">
        <v>135</v>
      </c>
      <c r="I194" s="77" t="s">
        <v>73</v>
      </c>
      <c r="J194" s="78" t="n">
        <v>43586</v>
      </c>
      <c r="K194" s="6" t="s">
        <v>113</v>
      </c>
      <c r="L194" s="6" t="s">
        <v>508</v>
      </c>
      <c r="M194" s="6" t="s">
        <v>589</v>
      </c>
      <c r="N194" s="94"/>
      <c r="O194" s="94"/>
      <c r="P194" s="94"/>
      <c r="Q194" s="94"/>
    </row>
    <row r="195" s="2" customFormat="true" ht="24" hidden="false" customHeight="false" outlineLevel="0" collapsed="false">
      <c r="A195" s="77" t="n">
        <v>191</v>
      </c>
      <c r="B195" s="90" t="s">
        <v>590</v>
      </c>
      <c r="C195" s="60" t="s">
        <v>591</v>
      </c>
      <c r="D195" s="89"/>
      <c r="E195" s="60" t="n">
        <v>47220.1</v>
      </c>
      <c r="F195" s="60" t="s">
        <v>321</v>
      </c>
      <c r="G195" s="60" t="n">
        <v>21470.02</v>
      </c>
      <c r="H195" s="7" t="s">
        <v>151</v>
      </c>
      <c r="I195" s="6" t="s">
        <v>592</v>
      </c>
      <c r="J195" s="69" t="n">
        <v>43617</v>
      </c>
      <c r="K195" s="93" t="s">
        <v>593</v>
      </c>
      <c r="L195" s="6" t="s">
        <v>212</v>
      </c>
      <c r="M195" s="42"/>
    </row>
    <row r="196" s="2" customFormat="true" ht="36" hidden="false" customHeight="false" outlineLevel="0" collapsed="false">
      <c r="A196" s="77" t="n">
        <v>192</v>
      </c>
      <c r="B196" s="90" t="s">
        <v>594</v>
      </c>
      <c r="C196" s="93" t="s">
        <v>595</v>
      </c>
      <c r="D196" s="93" t="s">
        <v>596</v>
      </c>
      <c r="E196" s="60" t="n">
        <v>25436.92</v>
      </c>
      <c r="F196" s="60" t="s">
        <v>321</v>
      </c>
      <c r="G196" s="60" t="n">
        <v>305.15</v>
      </c>
      <c r="H196" s="93" t="s">
        <v>597</v>
      </c>
      <c r="I196" s="6" t="s">
        <v>592</v>
      </c>
      <c r="J196" s="69" t="n">
        <v>43709</v>
      </c>
      <c r="K196" s="93" t="s">
        <v>598</v>
      </c>
      <c r="L196" s="60" t="s">
        <v>212</v>
      </c>
      <c r="M196" s="42"/>
    </row>
    <row r="197" s="2" customFormat="true" ht="48" hidden="false" customHeight="false" outlineLevel="0" collapsed="false">
      <c r="A197" s="77" t="n">
        <v>193</v>
      </c>
      <c r="B197" s="90" t="s">
        <v>599</v>
      </c>
      <c r="C197" s="60" t="s">
        <v>600</v>
      </c>
      <c r="D197" s="93"/>
      <c r="E197" s="60" t="n">
        <v>83233.36</v>
      </c>
      <c r="F197" s="60" t="s">
        <v>321</v>
      </c>
      <c r="G197" s="60" t="n">
        <v>0</v>
      </c>
      <c r="H197" s="7" t="s">
        <v>601</v>
      </c>
      <c r="I197" s="6" t="s">
        <v>592</v>
      </c>
      <c r="J197" s="69" t="n">
        <v>43709</v>
      </c>
      <c r="K197" s="60" t="s">
        <v>602</v>
      </c>
      <c r="L197" s="69" t="n">
        <v>43647</v>
      </c>
      <c r="M197" s="42"/>
    </row>
    <row r="198" s="2" customFormat="true" ht="24" hidden="false" customHeight="false" outlineLevel="0" collapsed="false">
      <c r="A198" s="77" t="n">
        <v>194</v>
      </c>
      <c r="B198" s="90" t="s">
        <v>603</v>
      </c>
      <c r="C198" s="93" t="s">
        <v>604</v>
      </c>
      <c r="D198" s="89"/>
      <c r="E198" s="13" t="n">
        <v>34358.53</v>
      </c>
      <c r="F198" s="60" t="s">
        <v>321</v>
      </c>
      <c r="G198" s="13" t="n">
        <v>1586.18</v>
      </c>
      <c r="H198" s="93" t="s">
        <v>605</v>
      </c>
      <c r="I198" s="6" t="s">
        <v>592</v>
      </c>
      <c r="J198" s="69" t="n">
        <v>43617</v>
      </c>
      <c r="K198" s="60" t="s">
        <v>602</v>
      </c>
      <c r="L198" s="60" t="s">
        <v>212</v>
      </c>
      <c r="M198" s="42"/>
    </row>
    <row r="199" s="2" customFormat="true" ht="24" hidden="false" customHeight="false" outlineLevel="0" collapsed="false">
      <c r="A199" s="77" t="n">
        <v>195</v>
      </c>
      <c r="B199" s="90" t="s">
        <v>606</v>
      </c>
      <c r="C199" s="93" t="s">
        <v>607</v>
      </c>
      <c r="D199" s="93" t="s">
        <v>608</v>
      </c>
      <c r="E199" s="13" t="n">
        <v>6653.33</v>
      </c>
      <c r="F199" s="60" t="s">
        <v>321</v>
      </c>
      <c r="G199" s="13" t="n">
        <v>6653.33</v>
      </c>
      <c r="H199" s="93" t="s">
        <v>451</v>
      </c>
      <c r="I199" s="6" t="s">
        <v>592</v>
      </c>
      <c r="J199" s="69" t="n">
        <v>43709</v>
      </c>
      <c r="K199" s="60" t="s">
        <v>598</v>
      </c>
      <c r="L199" s="69" t="n">
        <v>43556</v>
      </c>
      <c r="M199" s="42"/>
    </row>
    <row r="200" s="2" customFormat="true" ht="36" hidden="false" customHeight="false" outlineLevel="0" collapsed="false">
      <c r="A200" s="77" t="n">
        <v>196</v>
      </c>
      <c r="B200" s="90" t="s">
        <v>609</v>
      </c>
      <c r="C200" s="93" t="s">
        <v>610</v>
      </c>
      <c r="D200" s="98"/>
      <c r="E200" s="13" t="n">
        <v>6000</v>
      </c>
      <c r="F200" s="60" t="s">
        <v>321</v>
      </c>
      <c r="G200" s="13" t="n">
        <v>3858.43</v>
      </c>
      <c r="H200" s="93" t="s">
        <v>505</v>
      </c>
      <c r="I200" s="6" t="s">
        <v>592</v>
      </c>
      <c r="J200" s="69" t="n">
        <v>43800</v>
      </c>
      <c r="K200" s="60" t="s">
        <v>598</v>
      </c>
      <c r="L200" s="69" t="n">
        <v>43739</v>
      </c>
      <c r="M200" s="42"/>
    </row>
    <row r="201" s="2" customFormat="true" ht="36" hidden="false" customHeight="false" outlineLevel="0" collapsed="false">
      <c r="A201" s="77" t="n">
        <v>197</v>
      </c>
      <c r="B201" s="90" t="s">
        <v>611</v>
      </c>
      <c r="C201" s="7" t="s">
        <v>612</v>
      </c>
      <c r="D201" s="98"/>
      <c r="E201" s="7" t="n">
        <v>102858.42</v>
      </c>
      <c r="F201" s="60" t="s">
        <v>321</v>
      </c>
      <c r="G201" s="60" t="n">
        <v>0</v>
      </c>
      <c r="H201" s="7" t="s">
        <v>613</v>
      </c>
      <c r="I201" s="6" t="s">
        <v>592</v>
      </c>
      <c r="J201" s="69" t="n">
        <v>43525</v>
      </c>
      <c r="K201" s="93" t="s">
        <v>614</v>
      </c>
      <c r="L201" s="93" t="s">
        <v>212</v>
      </c>
      <c r="M201" s="42"/>
    </row>
    <row r="202" s="2" customFormat="true" ht="36" hidden="false" customHeight="false" outlineLevel="0" collapsed="false">
      <c r="A202" s="77" t="n">
        <v>198</v>
      </c>
      <c r="B202" s="90" t="s">
        <v>615</v>
      </c>
      <c r="C202" s="7" t="s">
        <v>616</v>
      </c>
      <c r="D202" s="98"/>
      <c r="E202" s="7" t="n">
        <v>89219.58</v>
      </c>
      <c r="F202" s="60" t="s">
        <v>321</v>
      </c>
      <c r="G202" s="60" t="n">
        <v>0</v>
      </c>
      <c r="H202" s="7" t="s">
        <v>617</v>
      </c>
      <c r="I202" s="6" t="s">
        <v>592</v>
      </c>
      <c r="J202" s="69" t="n">
        <v>43525</v>
      </c>
      <c r="K202" s="93" t="s">
        <v>593</v>
      </c>
      <c r="L202" s="93" t="s">
        <v>212</v>
      </c>
      <c r="M202" s="42"/>
    </row>
    <row r="203" s="2" customFormat="true" ht="24" hidden="false" customHeight="false" outlineLevel="0" collapsed="false">
      <c r="A203" s="77" t="n">
        <v>199</v>
      </c>
      <c r="B203" s="90" t="s">
        <v>618</v>
      </c>
      <c r="C203" s="7" t="s">
        <v>616</v>
      </c>
      <c r="D203" s="98"/>
      <c r="E203" s="7" t="n">
        <v>9565.06</v>
      </c>
      <c r="F203" s="60" t="s">
        <v>321</v>
      </c>
      <c r="G203" s="60" t="n">
        <v>0</v>
      </c>
      <c r="H203" s="7" t="s">
        <v>619</v>
      </c>
      <c r="I203" s="6" t="s">
        <v>592</v>
      </c>
      <c r="J203" s="69" t="n">
        <v>43525</v>
      </c>
      <c r="K203" s="93" t="s">
        <v>593</v>
      </c>
      <c r="L203" s="93" t="s">
        <v>212</v>
      </c>
      <c r="M203" s="42"/>
    </row>
    <row r="204" s="2" customFormat="true" ht="24" hidden="false" customHeight="false" outlineLevel="0" collapsed="false">
      <c r="A204" s="77" t="n">
        <v>200</v>
      </c>
      <c r="B204" s="90" t="s">
        <v>620</v>
      </c>
      <c r="C204" s="7" t="s">
        <v>616</v>
      </c>
      <c r="D204" s="98"/>
      <c r="E204" s="7" t="n">
        <v>1908.51</v>
      </c>
      <c r="F204" s="60" t="s">
        <v>321</v>
      </c>
      <c r="G204" s="60" t="n">
        <v>0</v>
      </c>
      <c r="H204" s="7" t="s">
        <v>451</v>
      </c>
      <c r="I204" s="6" t="s">
        <v>592</v>
      </c>
      <c r="J204" s="69" t="n">
        <v>43525</v>
      </c>
      <c r="K204" s="93" t="s">
        <v>614</v>
      </c>
      <c r="L204" s="93" t="s">
        <v>212</v>
      </c>
      <c r="M204" s="42"/>
    </row>
    <row r="205" s="2" customFormat="true" ht="36" hidden="false" customHeight="false" outlineLevel="0" collapsed="false">
      <c r="A205" s="77" t="n">
        <v>201</v>
      </c>
      <c r="B205" s="90" t="s">
        <v>621</v>
      </c>
      <c r="C205" s="58" t="s">
        <v>622</v>
      </c>
      <c r="D205" s="98"/>
      <c r="E205" s="99" t="n">
        <v>7306.44</v>
      </c>
      <c r="F205" s="60" t="s">
        <v>321</v>
      </c>
      <c r="G205" s="60" t="n">
        <v>0</v>
      </c>
      <c r="H205" s="100" t="s">
        <v>478</v>
      </c>
      <c r="I205" s="6" t="s">
        <v>592</v>
      </c>
      <c r="J205" s="69" t="n">
        <v>43709</v>
      </c>
      <c r="K205" s="93" t="s">
        <v>623</v>
      </c>
      <c r="L205" s="90" t="s">
        <v>624</v>
      </c>
      <c r="M205" s="42"/>
    </row>
    <row r="206" s="2" customFormat="true" ht="36" hidden="false" customHeight="false" outlineLevel="0" collapsed="false">
      <c r="A206" s="77" t="n">
        <v>202</v>
      </c>
      <c r="B206" s="90" t="s">
        <v>625</v>
      </c>
      <c r="C206" s="58" t="s">
        <v>626</v>
      </c>
      <c r="D206" s="98"/>
      <c r="E206" s="99" t="n">
        <v>382952.19</v>
      </c>
      <c r="F206" s="60" t="s">
        <v>321</v>
      </c>
      <c r="G206" s="60" t="n">
        <v>160</v>
      </c>
      <c r="H206" s="100" t="s">
        <v>627</v>
      </c>
      <c r="I206" s="6" t="s">
        <v>592</v>
      </c>
      <c r="J206" s="69" t="n">
        <v>43586</v>
      </c>
      <c r="K206" s="93" t="s">
        <v>623</v>
      </c>
      <c r="L206" s="90" t="s">
        <v>628</v>
      </c>
      <c r="M206" s="42"/>
    </row>
    <row r="207" s="2" customFormat="true" ht="24" hidden="false" customHeight="false" outlineLevel="0" collapsed="false">
      <c r="A207" s="77" t="n">
        <v>203</v>
      </c>
      <c r="B207" s="90" t="s">
        <v>629</v>
      </c>
      <c r="C207" s="58" t="s">
        <v>630</v>
      </c>
      <c r="D207" s="98"/>
      <c r="E207" s="99" t="n">
        <v>19639.98</v>
      </c>
      <c r="F207" s="60" t="s">
        <v>321</v>
      </c>
      <c r="G207" s="60" t="n">
        <v>823.57</v>
      </c>
      <c r="H207" s="100" t="s">
        <v>478</v>
      </c>
      <c r="I207" s="6" t="s">
        <v>592</v>
      </c>
      <c r="J207" s="69" t="n">
        <v>43617</v>
      </c>
      <c r="K207" s="93" t="s">
        <v>614</v>
      </c>
      <c r="L207" s="93" t="s">
        <v>212</v>
      </c>
      <c r="M207" s="42"/>
    </row>
    <row r="208" s="2" customFormat="true" ht="36" hidden="false" customHeight="false" outlineLevel="0" collapsed="false">
      <c r="A208" s="77" t="n">
        <v>204</v>
      </c>
      <c r="B208" s="90" t="s">
        <v>631</v>
      </c>
      <c r="C208" s="58" t="s">
        <v>632</v>
      </c>
      <c r="D208" s="98"/>
      <c r="E208" s="57" t="n">
        <v>193640.21</v>
      </c>
      <c r="F208" s="60" t="s">
        <v>321</v>
      </c>
      <c r="G208" s="60" t="n">
        <v>0</v>
      </c>
      <c r="H208" s="100" t="s">
        <v>605</v>
      </c>
      <c r="I208" s="6" t="s">
        <v>592</v>
      </c>
      <c r="J208" s="69" t="n">
        <v>43709</v>
      </c>
      <c r="K208" s="93" t="s">
        <v>614</v>
      </c>
      <c r="L208" s="93" t="s">
        <v>212</v>
      </c>
      <c r="M208" s="42"/>
    </row>
    <row r="209" s="2" customFormat="true" ht="36" hidden="false" customHeight="false" outlineLevel="0" collapsed="false">
      <c r="A209" s="77" t="n">
        <v>205</v>
      </c>
      <c r="B209" s="90" t="s">
        <v>633</v>
      </c>
      <c r="C209" s="58" t="s">
        <v>634</v>
      </c>
      <c r="D209" s="98"/>
      <c r="E209" s="99" t="n">
        <v>20042.67</v>
      </c>
      <c r="F209" s="60" t="s">
        <v>321</v>
      </c>
      <c r="G209" s="60" t="n">
        <v>0</v>
      </c>
      <c r="H209" s="100" t="s">
        <v>635</v>
      </c>
      <c r="I209" s="6" t="s">
        <v>592</v>
      </c>
      <c r="J209" s="69" t="n">
        <v>43525</v>
      </c>
      <c r="K209" s="93" t="s">
        <v>623</v>
      </c>
      <c r="L209" s="90" t="s">
        <v>636</v>
      </c>
      <c r="M209" s="42"/>
    </row>
    <row r="210" s="2" customFormat="true" ht="24" hidden="false" customHeight="false" outlineLevel="0" collapsed="false">
      <c r="A210" s="77" t="n">
        <v>206</v>
      </c>
      <c r="B210" s="90" t="s">
        <v>637</v>
      </c>
      <c r="C210" s="6" t="s">
        <v>638</v>
      </c>
      <c r="D210" s="6" t="s">
        <v>639</v>
      </c>
      <c r="E210" s="7" t="n">
        <v>26668</v>
      </c>
      <c r="F210" s="60" t="s">
        <v>321</v>
      </c>
      <c r="G210" s="6" t="n">
        <v>26668</v>
      </c>
      <c r="H210" s="6" t="s">
        <v>108</v>
      </c>
      <c r="I210" s="6" t="s">
        <v>21</v>
      </c>
      <c r="J210" s="63" t="s">
        <v>143</v>
      </c>
      <c r="K210" s="6" t="s">
        <v>640</v>
      </c>
      <c r="L210" s="65" t="n">
        <v>43586</v>
      </c>
      <c r="M210" s="42"/>
    </row>
    <row r="211" s="2" customFormat="true" ht="24" hidden="false" customHeight="false" outlineLevel="0" collapsed="false">
      <c r="A211" s="77" t="n">
        <v>207</v>
      </c>
      <c r="B211" s="90" t="s">
        <v>641</v>
      </c>
      <c r="C211" s="6" t="s">
        <v>638</v>
      </c>
      <c r="D211" s="6" t="s">
        <v>642</v>
      </c>
      <c r="E211" s="7" t="n">
        <v>16667</v>
      </c>
      <c r="F211" s="60" t="s">
        <v>321</v>
      </c>
      <c r="G211" s="6" t="n">
        <v>16667</v>
      </c>
      <c r="H211" s="6" t="s">
        <v>112</v>
      </c>
      <c r="I211" s="6" t="s">
        <v>21</v>
      </c>
      <c r="J211" s="63" t="s">
        <v>143</v>
      </c>
      <c r="K211" s="6" t="s">
        <v>640</v>
      </c>
      <c r="L211" s="65" t="n">
        <v>43586</v>
      </c>
      <c r="M211" s="42"/>
    </row>
    <row r="212" s="2" customFormat="true" ht="24" hidden="false" customHeight="false" outlineLevel="0" collapsed="false">
      <c r="A212" s="77" t="n">
        <v>208</v>
      </c>
      <c r="B212" s="90" t="s">
        <v>643</v>
      </c>
      <c r="C212" s="6" t="s">
        <v>638</v>
      </c>
      <c r="D212" s="6" t="s">
        <v>644</v>
      </c>
      <c r="E212" s="7" t="n">
        <v>21334</v>
      </c>
      <c r="F212" s="60" t="s">
        <v>321</v>
      </c>
      <c r="G212" s="6" t="n">
        <v>21334</v>
      </c>
      <c r="H212" s="6" t="s">
        <v>108</v>
      </c>
      <c r="I212" s="6" t="s">
        <v>21</v>
      </c>
      <c r="J212" s="63" t="s">
        <v>143</v>
      </c>
      <c r="K212" s="6" t="s">
        <v>640</v>
      </c>
      <c r="L212" s="65" t="n">
        <v>43586</v>
      </c>
      <c r="M212" s="42"/>
    </row>
    <row r="213" s="2" customFormat="true" ht="24" hidden="false" customHeight="false" outlineLevel="0" collapsed="false">
      <c r="A213" s="77" t="n">
        <v>209</v>
      </c>
      <c r="B213" s="90" t="s">
        <v>645</v>
      </c>
      <c r="C213" s="6" t="s">
        <v>638</v>
      </c>
      <c r="D213" s="6" t="s">
        <v>646</v>
      </c>
      <c r="E213" s="7" t="n">
        <v>22114</v>
      </c>
      <c r="F213" s="60" t="s">
        <v>321</v>
      </c>
      <c r="G213" s="6" t="n">
        <v>22114</v>
      </c>
      <c r="H213" s="6" t="s">
        <v>108</v>
      </c>
      <c r="I213" s="6" t="s">
        <v>21</v>
      </c>
      <c r="J213" s="63" t="s">
        <v>143</v>
      </c>
      <c r="K213" s="6" t="s">
        <v>640</v>
      </c>
      <c r="L213" s="65" t="n">
        <v>43586</v>
      </c>
      <c r="M213" s="42"/>
    </row>
    <row r="214" s="2" customFormat="true" ht="24" hidden="false" customHeight="false" outlineLevel="0" collapsed="false">
      <c r="A214" s="77" t="n">
        <v>210</v>
      </c>
      <c r="B214" s="90" t="s">
        <v>647</v>
      </c>
      <c r="C214" s="6" t="s">
        <v>638</v>
      </c>
      <c r="D214" s="6" t="s">
        <v>648</v>
      </c>
      <c r="E214" s="7" t="n">
        <v>26668</v>
      </c>
      <c r="F214" s="60" t="s">
        <v>321</v>
      </c>
      <c r="G214" s="6" t="n">
        <v>26668</v>
      </c>
      <c r="H214" s="6" t="s">
        <v>108</v>
      </c>
      <c r="I214" s="6" t="s">
        <v>21</v>
      </c>
      <c r="J214" s="63" t="s">
        <v>143</v>
      </c>
      <c r="K214" s="6" t="s">
        <v>640</v>
      </c>
      <c r="L214" s="65" t="n">
        <v>43586</v>
      </c>
      <c r="M214" s="42"/>
    </row>
    <row r="215" s="2" customFormat="true" ht="12" hidden="false" customHeight="false" outlineLevel="0" collapsed="false">
      <c r="A215" s="77" t="n">
        <v>211</v>
      </c>
      <c r="B215" s="90" t="s">
        <v>649</v>
      </c>
      <c r="C215" s="6" t="s">
        <v>650</v>
      </c>
      <c r="D215" s="6" t="s">
        <v>651</v>
      </c>
      <c r="E215" s="7" t="n">
        <v>7500</v>
      </c>
      <c r="F215" s="6" t="s">
        <v>321</v>
      </c>
      <c r="G215" s="6" t="n">
        <v>3400</v>
      </c>
      <c r="H215" s="6" t="s">
        <v>652</v>
      </c>
      <c r="I215" s="6" t="s">
        <v>21</v>
      </c>
      <c r="J215" s="63" t="s">
        <v>143</v>
      </c>
      <c r="K215" s="6" t="s">
        <v>653</v>
      </c>
      <c r="L215" s="6" t="s">
        <v>653</v>
      </c>
      <c r="M215" s="42"/>
    </row>
    <row r="216" s="2" customFormat="true" ht="60" hidden="false" customHeight="false" outlineLevel="0" collapsed="false">
      <c r="A216" s="77" t="n">
        <v>212</v>
      </c>
      <c r="B216" s="90" t="s">
        <v>654</v>
      </c>
      <c r="C216" s="7" t="s">
        <v>655</v>
      </c>
      <c r="D216" s="101" t="s">
        <v>656</v>
      </c>
      <c r="E216" s="7" t="n">
        <v>25299.91</v>
      </c>
      <c r="F216" s="7" t="s">
        <v>657</v>
      </c>
      <c r="G216" s="60" t="n">
        <v>0</v>
      </c>
      <c r="H216" s="7" t="s">
        <v>74</v>
      </c>
      <c r="I216" s="6" t="s">
        <v>73</v>
      </c>
      <c r="J216" s="69"/>
      <c r="K216" s="93"/>
      <c r="L216" s="93"/>
      <c r="M216" s="102" t="s">
        <v>658</v>
      </c>
    </row>
    <row r="217" s="2" customFormat="true" ht="36" hidden="false" customHeight="false" outlineLevel="0" collapsed="false">
      <c r="A217" s="77" t="n">
        <v>213</v>
      </c>
      <c r="B217" s="90" t="s">
        <v>659</v>
      </c>
      <c r="C217" s="7" t="s">
        <v>660</v>
      </c>
      <c r="D217" s="101" t="s">
        <v>661</v>
      </c>
      <c r="E217" s="7" t="n">
        <v>61987.26</v>
      </c>
      <c r="F217" s="7" t="s">
        <v>321</v>
      </c>
      <c r="G217" s="60" t="n">
        <v>32760.99</v>
      </c>
      <c r="H217" s="7" t="s">
        <v>74</v>
      </c>
      <c r="I217" s="6" t="s">
        <v>73</v>
      </c>
      <c r="J217" s="69" t="n">
        <v>43586</v>
      </c>
      <c r="K217" s="93"/>
      <c r="L217" s="93"/>
      <c r="M217" s="42" t="s">
        <v>662</v>
      </c>
    </row>
    <row r="218" s="2" customFormat="true" ht="24" hidden="false" customHeight="false" outlineLevel="0" collapsed="false">
      <c r="A218" s="77" t="n">
        <v>214</v>
      </c>
      <c r="B218" s="90" t="s">
        <v>663</v>
      </c>
      <c r="C218" s="7" t="s">
        <v>664</v>
      </c>
      <c r="D218" s="101" t="s">
        <v>661</v>
      </c>
      <c r="E218" s="7" t="n">
        <v>16522.09</v>
      </c>
      <c r="F218" s="7" t="s">
        <v>321</v>
      </c>
      <c r="G218" s="60" t="n">
        <v>7860.4</v>
      </c>
      <c r="H218" s="7" t="s">
        <v>74</v>
      </c>
      <c r="I218" s="6" t="s">
        <v>73</v>
      </c>
      <c r="J218" s="69" t="n">
        <v>43586</v>
      </c>
      <c r="K218" s="93"/>
      <c r="L218" s="93"/>
      <c r="M218" s="42" t="s">
        <v>665</v>
      </c>
    </row>
    <row r="219" s="2" customFormat="true" ht="24" hidden="false" customHeight="false" outlineLevel="0" collapsed="false">
      <c r="A219" s="77" t="n">
        <v>215</v>
      </c>
      <c r="B219" s="90" t="s">
        <v>666</v>
      </c>
      <c r="C219" s="7" t="s">
        <v>667</v>
      </c>
      <c r="D219" s="101" t="s">
        <v>661</v>
      </c>
      <c r="E219" s="7" t="n">
        <v>23629.07</v>
      </c>
      <c r="F219" s="7" t="s">
        <v>321</v>
      </c>
      <c r="G219" s="60" t="n">
        <v>0</v>
      </c>
      <c r="H219" s="7" t="s">
        <v>74</v>
      </c>
      <c r="I219" s="6" t="s">
        <v>73</v>
      </c>
      <c r="J219" s="69" t="n">
        <v>43525</v>
      </c>
      <c r="K219" s="93"/>
      <c r="L219" s="93"/>
      <c r="M219" s="42" t="s">
        <v>668</v>
      </c>
    </row>
    <row r="220" s="2" customFormat="true" ht="24" hidden="false" customHeight="false" outlineLevel="0" collapsed="false">
      <c r="A220" s="77" t="n">
        <v>216</v>
      </c>
      <c r="B220" s="90" t="s">
        <v>669</v>
      </c>
      <c r="C220" s="7" t="s">
        <v>667</v>
      </c>
      <c r="D220" s="101" t="s">
        <v>661</v>
      </c>
      <c r="E220" s="7" t="n">
        <v>21310.649</v>
      </c>
      <c r="F220" s="7" t="s">
        <v>321</v>
      </c>
      <c r="G220" s="60" t="n">
        <v>14010.05</v>
      </c>
      <c r="H220" s="7" t="s">
        <v>74</v>
      </c>
      <c r="I220" s="6" t="s">
        <v>73</v>
      </c>
      <c r="J220" s="69" t="n">
        <v>43586</v>
      </c>
      <c r="K220" s="93"/>
      <c r="L220" s="93"/>
      <c r="M220" s="42" t="s">
        <v>670</v>
      </c>
    </row>
    <row r="221" s="2" customFormat="true" ht="24" hidden="false" customHeight="false" outlineLevel="0" collapsed="false">
      <c r="A221" s="77" t="n">
        <v>217</v>
      </c>
      <c r="B221" s="90" t="s">
        <v>671</v>
      </c>
      <c r="C221" s="7" t="s">
        <v>667</v>
      </c>
      <c r="D221" s="101" t="s">
        <v>672</v>
      </c>
      <c r="E221" s="7" t="n">
        <v>9000</v>
      </c>
      <c r="F221" s="7" t="s">
        <v>321</v>
      </c>
      <c r="G221" s="60" t="n">
        <v>9000</v>
      </c>
      <c r="H221" s="7" t="s">
        <v>43</v>
      </c>
      <c r="I221" s="6" t="s">
        <v>73</v>
      </c>
      <c r="J221" s="69" t="n">
        <v>43617</v>
      </c>
      <c r="K221" s="93"/>
      <c r="L221" s="93"/>
      <c r="M221" s="42" t="s">
        <v>673</v>
      </c>
    </row>
    <row r="222" s="2" customFormat="true" ht="72" hidden="false" customHeight="false" outlineLevel="0" collapsed="false">
      <c r="A222" s="77" t="n">
        <v>218</v>
      </c>
      <c r="B222" s="90" t="s">
        <v>674</v>
      </c>
      <c r="C222" s="7" t="s">
        <v>675</v>
      </c>
      <c r="D222" s="101" t="s">
        <v>676</v>
      </c>
      <c r="E222" s="7" t="n">
        <v>34188.12</v>
      </c>
      <c r="F222" s="7" t="s">
        <v>321</v>
      </c>
      <c r="G222" s="60" t="n">
        <v>34188.12</v>
      </c>
      <c r="H222" s="7" t="s">
        <v>43</v>
      </c>
      <c r="I222" s="6" t="s">
        <v>73</v>
      </c>
      <c r="J222" s="103" t="s">
        <v>677</v>
      </c>
      <c r="K222" s="93" t="s">
        <v>678</v>
      </c>
      <c r="L222" s="93" t="s">
        <v>679</v>
      </c>
      <c r="M222" s="42" t="s">
        <v>680</v>
      </c>
    </row>
    <row r="223" s="2" customFormat="true" ht="84" hidden="false" customHeight="false" outlineLevel="0" collapsed="false">
      <c r="A223" s="77" t="n">
        <v>219</v>
      </c>
      <c r="B223" s="63" t="s">
        <v>681</v>
      </c>
      <c r="C223" s="93" t="s">
        <v>682</v>
      </c>
      <c r="D223" s="7" t="s">
        <v>683</v>
      </c>
      <c r="E223" s="7" t="n">
        <v>5146.6</v>
      </c>
      <c r="F223" s="6" t="s">
        <v>321</v>
      </c>
      <c r="G223" s="7" t="n">
        <v>2339.28</v>
      </c>
      <c r="H223" s="7" t="s">
        <v>43</v>
      </c>
      <c r="I223" s="7" t="s">
        <v>73</v>
      </c>
      <c r="J223" s="63" t="s">
        <v>143</v>
      </c>
      <c r="K223" s="103" t="s">
        <v>684</v>
      </c>
      <c r="L223" s="90" t="s">
        <v>685</v>
      </c>
      <c r="M223" s="102" t="s">
        <v>686</v>
      </c>
    </row>
    <row r="224" s="2" customFormat="true" ht="48" hidden="false" customHeight="false" outlineLevel="0" collapsed="false">
      <c r="A224" s="77" t="n">
        <v>220</v>
      </c>
      <c r="B224" s="63" t="s">
        <v>687</v>
      </c>
      <c r="C224" s="93" t="s">
        <v>688</v>
      </c>
      <c r="D224" s="7" t="s">
        <v>689</v>
      </c>
      <c r="E224" s="7" t="n">
        <v>107322.55</v>
      </c>
      <c r="F224" s="6" t="s">
        <v>321</v>
      </c>
      <c r="G224" s="7" t="n">
        <v>72871.68</v>
      </c>
      <c r="H224" s="60" t="s">
        <v>690</v>
      </c>
      <c r="I224" s="7" t="s">
        <v>73</v>
      </c>
      <c r="J224" s="6" t="n">
        <v>2019</v>
      </c>
      <c r="K224" s="103"/>
      <c r="L224" s="93"/>
      <c r="M224" s="102" t="s">
        <v>691</v>
      </c>
    </row>
    <row r="225" s="2" customFormat="true" ht="36" hidden="false" customHeight="false" outlineLevel="0" collapsed="false">
      <c r="A225" s="77" t="n">
        <v>221</v>
      </c>
      <c r="B225" s="63" t="s">
        <v>692</v>
      </c>
      <c r="C225" s="101" t="s">
        <v>693</v>
      </c>
      <c r="D225" s="101" t="s">
        <v>694</v>
      </c>
      <c r="E225" s="7" t="n">
        <v>25617.07</v>
      </c>
      <c r="F225" s="6" t="s">
        <v>321</v>
      </c>
      <c r="G225" s="101" t="n">
        <v>25617.07</v>
      </c>
      <c r="H225" s="7" t="s">
        <v>43</v>
      </c>
      <c r="I225" s="7" t="s">
        <v>73</v>
      </c>
      <c r="J225" s="104" t="n">
        <v>43709</v>
      </c>
      <c r="K225" s="101" t="s">
        <v>113</v>
      </c>
      <c r="L225" s="104" t="n">
        <v>43800</v>
      </c>
      <c r="M225" s="42"/>
    </row>
    <row r="226" s="2" customFormat="true" ht="36" hidden="false" customHeight="false" outlineLevel="0" collapsed="false">
      <c r="A226" s="77" t="n">
        <v>222</v>
      </c>
      <c r="B226" s="105" t="s">
        <v>695</v>
      </c>
      <c r="C226" s="105" t="s">
        <v>696</v>
      </c>
      <c r="D226" s="106"/>
      <c r="E226" s="107" t="n">
        <v>73622.147</v>
      </c>
      <c r="F226" s="105" t="s">
        <v>210</v>
      </c>
      <c r="G226" s="106" t="n">
        <v>0</v>
      </c>
      <c r="H226" s="105" t="s">
        <v>151</v>
      </c>
      <c r="I226" s="105" t="s">
        <v>21</v>
      </c>
      <c r="J226" s="105" t="n">
        <v>2019.1</v>
      </c>
      <c r="K226" s="105" t="s">
        <v>697</v>
      </c>
      <c r="L226" s="108" t="s">
        <v>212</v>
      </c>
      <c r="M226" s="109"/>
    </row>
    <row r="227" s="2" customFormat="true" ht="60" hidden="false" customHeight="false" outlineLevel="0" collapsed="false">
      <c r="A227" s="77" t="n">
        <v>223</v>
      </c>
      <c r="B227" s="105" t="s">
        <v>698</v>
      </c>
      <c r="C227" s="105" t="s">
        <v>699</v>
      </c>
      <c r="D227" s="106"/>
      <c r="E227" s="107" t="n">
        <v>121407.7</v>
      </c>
      <c r="F227" s="105" t="s">
        <v>210</v>
      </c>
      <c r="G227" s="106" t="n">
        <v>0</v>
      </c>
      <c r="H227" s="105" t="s">
        <v>700</v>
      </c>
      <c r="I227" s="105" t="s">
        <v>21</v>
      </c>
      <c r="J227" s="105" t="n">
        <v>2019.1</v>
      </c>
      <c r="K227" s="105" t="s">
        <v>697</v>
      </c>
      <c r="L227" s="108" t="s">
        <v>212</v>
      </c>
      <c r="M227" s="109"/>
    </row>
    <row r="228" s="2" customFormat="true" ht="24" hidden="false" customHeight="false" outlineLevel="0" collapsed="false">
      <c r="A228" s="77" t="n">
        <v>224</v>
      </c>
      <c r="B228" s="110" t="s">
        <v>701</v>
      </c>
      <c r="C228" s="105" t="s">
        <v>702</v>
      </c>
      <c r="D228" s="106"/>
      <c r="E228" s="107" t="n">
        <v>93500</v>
      </c>
      <c r="F228" s="105" t="s">
        <v>703</v>
      </c>
      <c r="G228" s="107" t="n">
        <v>0</v>
      </c>
      <c r="H228" s="105" t="s">
        <v>23</v>
      </c>
      <c r="I228" s="105" t="s">
        <v>21</v>
      </c>
      <c r="J228" s="105" t="n">
        <v>2019.12</v>
      </c>
      <c r="K228" s="105" t="s">
        <v>697</v>
      </c>
      <c r="L228" s="111" t="s">
        <v>212</v>
      </c>
      <c r="M228" s="112"/>
    </row>
    <row r="229" s="2" customFormat="true" ht="24" hidden="false" customHeight="false" outlineLevel="0" collapsed="false">
      <c r="A229" s="77" t="n">
        <v>225</v>
      </c>
      <c r="B229" s="110" t="s">
        <v>704</v>
      </c>
      <c r="C229" s="105" t="s">
        <v>702</v>
      </c>
      <c r="D229" s="106"/>
      <c r="E229" s="107" t="n">
        <v>22785.88</v>
      </c>
      <c r="F229" s="105" t="s">
        <v>705</v>
      </c>
      <c r="G229" s="107" t="n">
        <v>14080.46</v>
      </c>
      <c r="H229" s="105" t="s">
        <v>23</v>
      </c>
      <c r="I229" s="105" t="s">
        <v>21</v>
      </c>
      <c r="J229" s="105" t="n">
        <v>2019.12</v>
      </c>
      <c r="K229" s="105" t="s">
        <v>706</v>
      </c>
      <c r="L229" s="111" t="s">
        <v>212</v>
      </c>
      <c r="M229" s="112"/>
    </row>
    <row r="230" s="2" customFormat="true" ht="24" hidden="false" customHeight="false" outlineLevel="0" collapsed="false">
      <c r="A230" s="77" t="n">
        <v>226</v>
      </c>
      <c r="B230" s="110" t="s">
        <v>707</v>
      </c>
      <c r="C230" s="110" t="s">
        <v>708</v>
      </c>
      <c r="D230" s="106"/>
      <c r="E230" s="110" t="n">
        <v>31098.62</v>
      </c>
      <c r="F230" s="105" t="s">
        <v>210</v>
      </c>
      <c r="G230" s="107" t="n">
        <v>0</v>
      </c>
      <c r="H230" s="105" t="s">
        <v>400</v>
      </c>
      <c r="I230" s="105" t="s">
        <v>21</v>
      </c>
      <c r="J230" s="105" t="n">
        <v>2019.6</v>
      </c>
      <c r="K230" s="105" t="s">
        <v>697</v>
      </c>
      <c r="L230" s="108" t="s">
        <v>212</v>
      </c>
      <c r="M230" s="109"/>
    </row>
    <row r="231" s="2" customFormat="true" ht="24" hidden="false" customHeight="false" outlineLevel="0" collapsed="false">
      <c r="A231" s="77" t="n">
        <v>227</v>
      </c>
      <c r="B231" s="110" t="s">
        <v>709</v>
      </c>
      <c r="C231" s="110" t="s">
        <v>708</v>
      </c>
      <c r="D231" s="106"/>
      <c r="E231" s="110" t="n">
        <v>80000</v>
      </c>
      <c r="F231" s="105" t="s">
        <v>210</v>
      </c>
      <c r="G231" s="107" t="n">
        <v>0</v>
      </c>
      <c r="H231" s="105" t="s">
        <v>400</v>
      </c>
      <c r="I231" s="105" t="s">
        <v>21</v>
      </c>
      <c r="J231" s="105" t="n">
        <v>2019.6</v>
      </c>
      <c r="K231" s="105" t="s">
        <v>697</v>
      </c>
      <c r="L231" s="108" t="s">
        <v>212</v>
      </c>
      <c r="M231" s="109"/>
    </row>
    <row r="232" s="2" customFormat="true" ht="24" hidden="false" customHeight="false" outlineLevel="0" collapsed="false">
      <c r="A232" s="77" t="n">
        <v>228</v>
      </c>
      <c r="B232" s="110" t="s">
        <v>710</v>
      </c>
      <c r="C232" s="110" t="s">
        <v>711</v>
      </c>
      <c r="D232" s="106"/>
      <c r="E232" s="110" t="n">
        <v>16309.49</v>
      </c>
      <c r="F232" s="105" t="s">
        <v>210</v>
      </c>
      <c r="G232" s="107" t="n">
        <v>0</v>
      </c>
      <c r="H232" s="105" t="s">
        <v>400</v>
      </c>
      <c r="I232" s="105" t="s">
        <v>21</v>
      </c>
      <c r="J232" s="105" t="n">
        <v>2019.6</v>
      </c>
      <c r="K232" s="105" t="s">
        <v>697</v>
      </c>
      <c r="L232" s="108" t="s">
        <v>212</v>
      </c>
      <c r="M232" s="109"/>
    </row>
    <row r="233" s="2" customFormat="true" ht="24" hidden="false" customHeight="false" outlineLevel="0" collapsed="false">
      <c r="A233" s="77" t="n">
        <v>229</v>
      </c>
      <c r="B233" s="110" t="s">
        <v>712</v>
      </c>
      <c r="C233" s="110" t="s">
        <v>708</v>
      </c>
      <c r="D233" s="106"/>
      <c r="E233" s="110" t="n">
        <v>15700</v>
      </c>
      <c r="F233" s="110" t="s">
        <v>713</v>
      </c>
      <c r="G233" s="110" t="n">
        <v>0</v>
      </c>
      <c r="H233" s="110" t="s">
        <v>400</v>
      </c>
      <c r="I233" s="110" t="s">
        <v>21</v>
      </c>
      <c r="J233" s="113" t="s">
        <v>114</v>
      </c>
      <c r="K233" s="105" t="s">
        <v>706</v>
      </c>
      <c r="L233" s="108" t="s">
        <v>212</v>
      </c>
      <c r="M233" s="109"/>
    </row>
    <row r="234" s="2" customFormat="true" ht="36" hidden="false" customHeight="false" outlineLevel="0" collapsed="false">
      <c r="A234" s="77" t="n">
        <v>230</v>
      </c>
      <c r="B234" s="110" t="s">
        <v>714</v>
      </c>
      <c r="C234" s="110" t="s">
        <v>708</v>
      </c>
      <c r="D234" s="106"/>
      <c r="E234" s="110" t="n">
        <v>112800</v>
      </c>
      <c r="F234" s="105" t="s">
        <v>210</v>
      </c>
      <c r="G234" s="107" t="n">
        <v>0</v>
      </c>
      <c r="H234" s="105" t="s">
        <v>400</v>
      </c>
      <c r="I234" s="105" t="s">
        <v>21</v>
      </c>
      <c r="J234" s="113" t="s">
        <v>114</v>
      </c>
      <c r="K234" s="105" t="s">
        <v>706</v>
      </c>
      <c r="L234" s="105" t="s">
        <v>715</v>
      </c>
      <c r="M234" s="109"/>
    </row>
    <row r="235" s="2" customFormat="true" ht="24" hidden="false" customHeight="false" outlineLevel="0" collapsed="false">
      <c r="A235" s="77" t="n">
        <v>231</v>
      </c>
      <c r="B235" s="110" t="s">
        <v>716</v>
      </c>
      <c r="C235" s="110" t="s">
        <v>708</v>
      </c>
      <c r="D235" s="106"/>
      <c r="E235" s="110" t="n">
        <v>70734</v>
      </c>
      <c r="F235" s="110" t="s">
        <v>210</v>
      </c>
      <c r="G235" s="110" t="n">
        <v>0</v>
      </c>
      <c r="H235" s="110" t="s">
        <v>400</v>
      </c>
      <c r="I235" s="110" t="s">
        <v>21</v>
      </c>
      <c r="J235" s="113" t="s">
        <v>114</v>
      </c>
      <c r="K235" s="105" t="s">
        <v>706</v>
      </c>
      <c r="L235" s="108" t="s">
        <v>212</v>
      </c>
      <c r="M235" s="114"/>
    </row>
    <row r="236" s="2" customFormat="true" ht="36" hidden="false" customHeight="false" outlineLevel="0" collapsed="false">
      <c r="A236" s="77" t="n">
        <v>232</v>
      </c>
      <c r="B236" s="110" t="s">
        <v>717</v>
      </c>
      <c r="C236" s="110" t="s">
        <v>708</v>
      </c>
      <c r="D236" s="106"/>
      <c r="E236" s="110" t="n">
        <v>190000</v>
      </c>
      <c r="F236" s="105" t="s">
        <v>210</v>
      </c>
      <c r="G236" s="107" t="n">
        <v>0</v>
      </c>
      <c r="H236" s="105" t="s">
        <v>400</v>
      </c>
      <c r="I236" s="105" t="s">
        <v>21</v>
      </c>
      <c r="J236" s="113" t="s">
        <v>114</v>
      </c>
      <c r="K236" s="105" t="s">
        <v>706</v>
      </c>
      <c r="L236" s="105" t="s">
        <v>715</v>
      </c>
      <c r="M236" s="109"/>
    </row>
    <row r="237" s="2" customFormat="true" ht="36" hidden="false" customHeight="false" outlineLevel="0" collapsed="false">
      <c r="A237" s="77" t="n">
        <v>233</v>
      </c>
      <c r="B237" s="110" t="s">
        <v>718</v>
      </c>
      <c r="C237" s="110" t="s">
        <v>708</v>
      </c>
      <c r="D237" s="106"/>
      <c r="E237" s="110" t="n">
        <v>64000</v>
      </c>
      <c r="F237" s="105" t="s">
        <v>210</v>
      </c>
      <c r="G237" s="107" t="n">
        <v>58623.33</v>
      </c>
      <c r="H237" s="105" t="s">
        <v>400</v>
      </c>
      <c r="I237" s="105" t="s">
        <v>21</v>
      </c>
      <c r="J237" s="113" t="s">
        <v>114</v>
      </c>
      <c r="K237" s="105" t="s">
        <v>706</v>
      </c>
      <c r="L237" s="105" t="s">
        <v>715</v>
      </c>
      <c r="M237" s="109"/>
    </row>
    <row r="238" s="2" customFormat="true" ht="36" hidden="false" customHeight="false" outlineLevel="0" collapsed="false">
      <c r="A238" s="77" t="n">
        <v>234</v>
      </c>
      <c r="B238" s="110" t="s">
        <v>719</v>
      </c>
      <c r="C238" s="110" t="s">
        <v>720</v>
      </c>
      <c r="D238" s="106"/>
      <c r="E238" s="110" t="n">
        <v>110000</v>
      </c>
      <c r="F238" s="105" t="s">
        <v>210</v>
      </c>
      <c r="G238" s="110" t="n">
        <v>109031.22</v>
      </c>
      <c r="H238" s="105" t="s">
        <v>400</v>
      </c>
      <c r="I238" s="105" t="s">
        <v>21</v>
      </c>
      <c r="J238" s="113" t="s">
        <v>114</v>
      </c>
      <c r="K238" s="105" t="s">
        <v>706</v>
      </c>
      <c r="L238" s="105" t="s">
        <v>715</v>
      </c>
      <c r="M238" s="109"/>
    </row>
    <row r="239" s="2" customFormat="true" ht="24" hidden="false" customHeight="false" outlineLevel="0" collapsed="false">
      <c r="A239" s="77" t="n">
        <v>235</v>
      </c>
      <c r="B239" s="110" t="s">
        <v>721</v>
      </c>
      <c r="C239" s="110" t="s">
        <v>722</v>
      </c>
      <c r="D239" s="106"/>
      <c r="E239" s="110" t="n">
        <v>44857</v>
      </c>
      <c r="F239" s="105" t="s">
        <v>210</v>
      </c>
      <c r="G239" s="110" t="n">
        <v>44865.87</v>
      </c>
      <c r="H239" s="105" t="s">
        <v>400</v>
      </c>
      <c r="I239" s="105" t="s">
        <v>21</v>
      </c>
      <c r="J239" s="113" t="s">
        <v>324</v>
      </c>
      <c r="K239" s="105" t="s">
        <v>706</v>
      </c>
      <c r="L239" s="108" t="s">
        <v>212</v>
      </c>
      <c r="M239" s="106"/>
    </row>
    <row r="240" s="2" customFormat="true" ht="24" hidden="false" customHeight="false" outlineLevel="0" collapsed="false">
      <c r="A240" s="77" t="n">
        <v>236</v>
      </c>
      <c r="B240" s="110" t="s">
        <v>723</v>
      </c>
      <c r="C240" s="110" t="s">
        <v>724</v>
      </c>
      <c r="D240" s="106"/>
      <c r="E240" s="110" t="n">
        <v>53333</v>
      </c>
      <c r="F240" s="110" t="s">
        <v>210</v>
      </c>
      <c r="G240" s="106" t="n">
        <v>0</v>
      </c>
      <c r="H240" s="110" t="s">
        <v>400</v>
      </c>
      <c r="I240" s="110" t="s">
        <v>21</v>
      </c>
      <c r="J240" s="113" t="s">
        <v>324</v>
      </c>
      <c r="K240" s="105" t="s">
        <v>706</v>
      </c>
      <c r="L240" s="108" t="s">
        <v>212</v>
      </c>
      <c r="M240" s="115"/>
    </row>
    <row r="241" s="2" customFormat="true" ht="24" hidden="false" customHeight="false" outlineLevel="0" collapsed="false">
      <c r="A241" s="77" t="n">
        <v>237</v>
      </c>
      <c r="B241" s="110" t="s">
        <v>725</v>
      </c>
      <c r="C241" s="110" t="s">
        <v>724</v>
      </c>
      <c r="D241" s="106"/>
      <c r="E241" s="110" t="n">
        <v>25000</v>
      </c>
      <c r="F241" s="105" t="s">
        <v>210</v>
      </c>
      <c r="G241" s="106" t="n">
        <v>0</v>
      </c>
      <c r="H241" s="105" t="s">
        <v>400</v>
      </c>
      <c r="I241" s="105" t="s">
        <v>21</v>
      </c>
      <c r="J241" s="113" t="s">
        <v>324</v>
      </c>
      <c r="K241" s="105" t="s">
        <v>706</v>
      </c>
      <c r="L241" s="108" t="s">
        <v>212</v>
      </c>
      <c r="M241" s="109"/>
    </row>
    <row r="242" s="2" customFormat="true" ht="24" hidden="false" customHeight="false" outlineLevel="0" collapsed="false">
      <c r="A242" s="77" t="n">
        <v>238</v>
      </c>
      <c r="B242" s="110" t="s">
        <v>726</v>
      </c>
      <c r="C242" s="110" t="s">
        <v>724</v>
      </c>
      <c r="D242" s="106"/>
      <c r="E242" s="110" t="n">
        <v>33333</v>
      </c>
      <c r="F242" s="105" t="s">
        <v>210</v>
      </c>
      <c r="G242" s="107" t="n">
        <v>0</v>
      </c>
      <c r="H242" s="105" t="s">
        <v>400</v>
      </c>
      <c r="I242" s="105" t="s">
        <v>21</v>
      </c>
      <c r="J242" s="113" t="s">
        <v>324</v>
      </c>
      <c r="K242" s="105" t="s">
        <v>706</v>
      </c>
      <c r="L242" s="108" t="s">
        <v>212</v>
      </c>
      <c r="M242" s="109"/>
    </row>
    <row r="243" s="2" customFormat="true" ht="24" hidden="false" customHeight="false" outlineLevel="0" collapsed="false">
      <c r="A243" s="77" t="n">
        <v>239</v>
      </c>
      <c r="B243" s="110" t="s">
        <v>727</v>
      </c>
      <c r="C243" s="110" t="s">
        <v>708</v>
      </c>
      <c r="D243" s="106"/>
      <c r="E243" s="110" t="n">
        <v>66667</v>
      </c>
      <c r="F243" s="105" t="s">
        <v>728</v>
      </c>
      <c r="G243" s="107" t="n">
        <v>16575.19</v>
      </c>
      <c r="H243" s="110" t="s">
        <v>729</v>
      </c>
      <c r="I243" s="105" t="s">
        <v>21</v>
      </c>
      <c r="J243" s="105" t="n">
        <v>2019.12</v>
      </c>
      <c r="K243" s="105" t="s">
        <v>706</v>
      </c>
      <c r="L243" s="105" t="s">
        <v>730</v>
      </c>
      <c r="M243" s="109"/>
    </row>
    <row r="244" s="2" customFormat="true" ht="36" hidden="false" customHeight="false" outlineLevel="0" collapsed="false">
      <c r="A244" s="116" t="n">
        <v>240</v>
      </c>
      <c r="B244" s="117" t="s">
        <v>731</v>
      </c>
      <c r="C244" s="117" t="s">
        <v>708</v>
      </c>
      <c r="D244" s="118"/>
      <c r="E244" s="117" t="n">
        <v>93380</v>
      </c>
      <c r="F244" s="117" t="s">
        <v>732</v>
      </c>
      <c r="G244" s="117" t="n">
        <v>67522.53</v>
      </c>
      <c r="H244" s="117" t="s">
        <v>729</v>
      </c>
      <c r="I244" s="117" t="s">
        <v>21</v>
      </c>
      <c r="J244" s="117" t="n">
        <v>2019.12</v>
      </c>
      <c r="K244" s="119" t="s">
        <v>706</v>
      </c>
      <c r="L244" s="119" t="s">
        <v>733</v>
      </c>
      <c r="M244" s="120"/>
    </row>
    <row r="245" customFormat="false" ht="23" hidden="false" customHeight="true" outlineLevel="0" collapsed="false">
      <c r="A245" s="77" t="s">
        <v>734</v>
      </c>
      <c r="B245" s="77"/>
      <c r="C245" s="77"/>
      <c r="D245" s="77"/>
      <c r="E245" s="54" t="n">
        <f aca="false">SUM(E5:E244)</f>
        <v>12450904.362</v>
      </c>
      <c r="F245" s="45"/>
      <c r="G245" s="45" t="n">
        <f aca="false">SUM(G5:G244)</f>
        <v>2997600.679</v>
      </c>
      <c r="H245" s="45"/>
      <c r="I245" s="45"/>
      <c r="J245" s="45"/>
      <c r="K245" s="45"/>
      <c r="L245" s="45"/>
      <c r="M245" s="45"/>
    </row>
  </sheetData>
  <mergeCells count="3">
    <mergeCell ref="A2:M2"/>
    <mergeCell ref="J3:M3"/>
    <mergeCell ref="A245:D2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121" width="12.24"/>
    <col collapsed="false" customWidth="true" hidden="false" outlineLevel="0" max="3" min="3" style="121" width="10.99"/>
    <col collapsed="false" customWidth="true" hidden="false" outlineLevel="0" max="4" min="4" style="121" width="10.24"/>
    <col collapsed="false" customWidth="true" hidden="false" outlineLevel="0" max="5" min="5" style="121" width="11.5"/>
    <col collapsed="false" customWidth="true" hidden="false" outlineLevel="0" max="6" min="6" style="121" width="10.74"/>
    <col collapsed="false" customWidth="true" hidden="false" outlineLevel="0" max="7" min="7" style="121" width="9.62"/>
    <col collapsed="false" customWidth="false" hidden="false" outlineLevel="0" max="8" min="8" style="121" width="8.99"/>
    <col collapsed="false" customWidth="true" hidden="false" outlineLevel="0" max="9" min="9" style="121" width="10.74"/>
    <col collapsed="false" customWidth="true" hidden="false" outlineLevel="0" max="10" min="10" style="121" width="10.12"/>
    <col collapsed="false" customWidth="true" hidden="false" outlineLevel="0" max="12" min="11" style="121" width="11.12"/>
    <col collapsed="false" customWidth="false" hidden="false" outlineLevel="0" max="14" min="13" style="121" width="8.99"/>
  </cols>
  <sheetData>
    <row r="1" customFormat="false" ht="14.25" hidden="false" customHeight="false" outlineLevel="0" collapsed="false">
      <c r="A1" s="2" t="s">
        <v>735</v>
      </c>
    </row>
    <row r="2" customFormat="false" ht="33" hidden="false" customHeight="true" outlineLevel="0" collapsed="false">
      <c r="A2" s="4" t="s">
        <v>7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true" outlineLevel="0" collapsed="false">
      <c r="A3" s="122" t="s">
        <v>2</v>
      </c>
      <c r="M3" s="123" t="s">
        <v>737</v>
      </c>
    </row>
    <row r="4" customFormat="false" ht="14.25" hidden="false" customHeight="true" outlineLevel="0" collapsed="false">
      <c r="A4" s="124" t="s">
        <v>738</v>
      </c>
      <c r="B4" s="125" t="s">
        <v>734</v>
      </c>
      <c r="C4" s="125" t="s">
        <v>739</v>
      </c>
      <c r="D4" s="125" t="s">
        <v>53</v>
      </c>
      <c r="E4" s="125" t="s">
        <v>67</v>
      </c>
      <c r="F4" s="125" t="s">
        <v>23</v>
      </c>
      <c r="G4" s="125"/>
      <c r="H4" s="125"/>
      <c r="I4" s="125"/>
      <c r="J4" s="125"/>
      <c r="K4" s="125" t="s">
        <v>43</v>
      </c>
      <c r="L4" s="125" t="s">
        <v>74</v>
      </c>
      <c r="M4" s="125" t="s">
        <v>690</v>
      </c>
      <c r="N4" s="125" t="s">
        <v>86</v>
      </c>
    </row>
    <row r="5" customFormat="false" ht="29.25" hidden="false" customHeight="true" outlineLevel="0" collapsed="false">
      <c r="A5" s="124"/>
      <c r="B5" s="125"/>
      <c r="C5" s="125"/>
      <c r="D5" s="125"/>
      <c r="E5" s="125"/>
      <c r="F5" s="125" t="s">
        <v>740</v>
      </c>
      <c r="G5" s="125" t="s">
        <v>741</v>
      </c>
      <c r="H5" s="125" t="s">
        <v>742</v>
      </c>
      <c r="I5" s="125" t="s">
        <v>743</v>
      </c>
      <c r="J5" s="125" t="s">
        <v>744</v>
      </c>
      <c r="K5" s="125"/>
      <c r="L5" s="125"/>
      <c r="M5" s="125"/>
      <c r="N5" s="125"/>
    </row>
    <row r="6" s="1" customFormat="true" ht="60" hidden="false" customHeight="true" outlineLevel="0" collapsed="false">
      <c r="A6" s="7" t="s">
        <v>745</v>
      </c>
      <c r="B6" s="126" t="n">
        <f aca="false">[1]国有建设用地供应宗地表!E32/10000</f>
        <v>234.537727</v>
      </c>
      <c r="C6" s="126" t="n">
        <f aca="false">[1]国有建设用地供应宗地表!G32/10000</f>
        <v>33.4395073</v>
      </c>
      <c r="D6" s="127" t="n">
        <v>102.6</v>
      </c>
      <c r="E6" s="127" t="n">
        <v>14.5</v>
      </c>
      <c r="F6" s="128" t="n">
        <v>80.42</v>
      </c>
      <c r="G6" s="126" t="n">
        <v>0</v>
      </c>
      <c r="H6" s="126" t="n">
        <v>0</v>
      </c>
      <c r="I6" s="128" t="n">
        <v>60</v>
      </c>
      <c r="J6" s="127" t="n">
        <v>20.42</v>
      </c>
      <c r="K6" s="128" t="n">
        <v>13.9111</v>
      </c>
      <c r="L6" s="127" t="n">
        <v>22.9066</v>
      </c>
      <c r="M6" s="129" t="n">
        <v>0</v>
      </c>
      <c r="N6" s="127" t="n">
        <v>0.2</v>
      </c>
      <c r="O6" s="130"/>
    </row>
    <row r="7" s="1" customFormat="true" ht="60" hidden="false" customHeight="true" outlineLevel="0" collapsed="false">
      <c r="A7" s="7" t="s">
        <v>746</v>
      </c>
      <c r="B7" s="126" t="n">
        <f aca="false">D7+E7+F7++K7+L7+M7+N7</f>
        <v>46.105706</v>
      </c>
      <c r="C7" s="126" t="n">
        <v>24.070684</v>
      </c>
      <c r="D7" s="127" t="n">
        <v>24.753159</v>
      </c>
      <c r="E7" s="127" t="n">
        <v>15.476743</v>
      </c>
      <c r="F7" s="128" t="n">
        <v>1.970304</v>
      </c>
      <c r="G7" s="129" t="n">
        <v>0</v>
      </c>
      <c r="H7" s="129" t="n">
        <v>0</v>
      </c>
      <c r="I7" s="128" t="n">
        <v>1.970304</v>
      </c>
      <c r="J7" s="129" t="n">
        <v>0</v>
      </c>
      <c r="K7" s="129" t="n">
        <v>0</v>
      </c>
      <c r="L7" s="127" t="n">
        <v>3.9055</v>
      </c>
      <c r="M7" s="129" t="n">
        <v>0</v>
      </c>
      <c r="N7" s="129" t="n">
        <v>0</v>
      </c>
    </row>
    <row r="8" s="1" customFormat="true" ht="60" hidden="false" customHeight="true" outlineLevel="0" collapsed="false">
      <c r="A8" s="7" t="s">
        <v>747</v>
      </c>
      <c r="B8" s="126" t="n">
        <f aca="false">D8+E8+F8+K8+L8+M8+N8</f>
        <v>248.5731786</v>
      </c>
      <c r="C8" s="126" t="n">
        <v>72.5861586</v>
      </c>
      <c r="D8" s="127" t="n">
        <v>13.912887</v>
      </c>
      <c r="E8" s="127" t="n">
        <v>156.8133</v>
      </c>
      <c r="F8" s="128" t="n">
        <v>21.778957</v>
      </c>
      <c r="G8" s="126" t="n">
        <v>0</v>
      </c>
      <c r="H8" s="126" t="n">
        <v>0</v>
      </c>
      <c r="I8" s="128" t="n">
        <v>21.778957</v>
      </c>
      <c r="J8" s="127" t="n">
        <v>0</v>
      </c>
      <c r="K8" s="128" t="n">
        <v>37.319406</v>
      </c>
      <c r="L8" s="127" t="n">
        <v>18.7486286</v>
      </c>
      <c r="M8" s="126" t="n">
        <v>0</v>
      </c>
      <c r="N8" s="127" t="n">
        <v>0</v>
      </c>
    </row>
    <row r="9" s="134" customFormat="true" ht="60" hidden="false" customHeight="true" outlineLevel="0" collapsed="false">
      <c r="A9" s="7" t="s">
        <v>748</v>
      </c>
      <c r="B9" s="131" t="n">
        <f aca="false">D9+K9</f>
        <v>36.40496</v>
      </c>
      <c r="C9" s="131" t="n">
        <v>12.28231</v>
      </c>
      <c r="D9" s="132" t="n">
        <v>16.64236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33" t="n">
        <v>19.7626</v>
      </c>
      <c r="L9" s="129" t="n">
        <v>0</v>
      </c>
      <c r="M9" s="129" t="n">
        <v>0</v>
      </c>
      <c r="N9" s="129" t="n">
        <v>0</v>
      </c>
    </row>
    <row r="10" s="1" customFormat="true" ht="60" hidden="false" customHeight="true" outlineLevel="0" collapsed="false">
      <c r="A10" s="7" t="s">
        <v>749</v>
      </c>
      <c r="B10" s="135" t="n">
        <v>179.571827</v>
      </c>
      <c r="C10" s="126" t="n">
        <v>1.944911</v>
      </c>
      <c r="D10" s="127" t="n">
        <v>21.4895</v>
      </c>
      <c r="E10" s="127" t="n">
        <v>53.42</v>
      </c>
      <c r="F10" s="128" t="n">
        <f aca="false">G10+H10+I10+J10</f>
        <v>72.5172</v>
      </c>
      <c r="G10" s="129" t="n">
        <v>0</v>
      </c>
      <c r="H10" s="129" t="n">
        <v>0</v>
      </c>
      <c r="I10" s="128" t="n">
        <v>72.5172</v>
      </c>
      <c r="J10" s="129" t="n">
        <v>0</v>
      </c>
      <c r="K10" s="128" t="n">
        <v>12.0237</v>
      </c>
      <c r="L10" s="127" t="n">
        <v>20.121427</v>
      </c>
      <c r="M10" s="129" t="n">
        <v>0</v>
      </c>
      <c r="N10" s="129" t="n">
        <v>0</v>
      </c>
    </row>
    <row r="11" s="1" customFormat="true" ht="60" hidden="false" customHeight="true" outlineLevel="0" collapsed="false">
      <c r="A11" s="7" t="s">
        <v>750</v>
      </c>
      <c r="B11" s="128" t="n">
        <f aca="false">D11+E11+F11+K11+L11+M11</f>
        <v>219.943277</v>
      </c>
      <c r="C11" s="126" t="n">
        <v>89.33111</v>
      </c>
      <c r="D11" s="127" t="n">
        <v>4.5</v>
      </c>
      <c r="E11" s="127" t="n">
        <v>76.949859</v>
      </c>
      <c r="F11" s="128" t="n">
        <f aca="false">G11+H11+I11+J11</f>
        <v>50.891883</v>
      </c>
      <c r="G11" s="129" t="n">
        <v>0</v>
      </c>
      <c r="H11" s="129" t="n">
        <v>0</v>
      </c>
      <c r="I11" s="128" t="n">
        <v>50.891883</v>
      </c>
      <c r="J11" s="129" t="n">
        <v>0</v>
      </c>
      <c r="K11" s="128" t="n">
        <v>8.791046</v>
      </c>
      <c r="L11" s="127" t="n">
        <v>75.710489</v>
      </c>
      <c r="M11" s="126" t="n">
        <v>3.1</v>
      </c>
      <c r="N11" s="129" t="n">
        <v>0</v>
      </c>
    </row>
    <row r="12" customFormat="false" ht="60" hidden="false" customHeight="true" outlineLevel="0" collapsed="false">
      <c r="A12" s="7" t="s">
        <v>751</v>
      </c>
      <c r="B12" s="136" t="n">
        <f aca="false">D12+E12+F12+K12+L12+M12</f>
        <v>148.1009619</v>
      </c>
      <c r="C12" s="136" t="n">
        <v>35.035527</v>
      </c>
      <c r="D12" s="137" t="n">
        <v>37.278303</v>
      </c>
      <c r="E12" s="137" t="n">
        <v>12.0951</v>
      </c>
      <c r="F12" s="138" t="n">
        <v>65.725227</v>
      </c>
      <c r="G12" s="129" t="n">
        <v>0</v>
      </c>
      <c r="H12" s="129" t="n">
        <v>0</v>
      </c>
      <c r="I12" s="138" t="n">
        <v>65.725227</v>
      </c>
      <c r="J12" s="129" t="n">
        <v>0</v>
      </c>
      <c r="K12" s="138" t="n">
        <v>7.395179</v>
      </c>
      <c r="L12" s="138" t="n">
        <v>14.8748979</v>
      </c>
      <c r="M12" s="138" t="n">
        <v>10.732255</v>
      </c>
      <c r="N12" s="129" t="n">
        <v>0</v>
      </c>
    </row>
    <row r="13" customFormat="false" ht="60" hidden="false" customHeight="true" outlineLevel="0" collapsed="false">
      <c r="A13" s="7" t="s">
        <v>752</v>
      </c>
      <c r="B13" s="136" t="n">
        <f aca="false">E13+F13</f>
        <v>131.8527837</v>
      </c>
      <c r="C13" s="136" t="n">
        <v>31.06986</v>
      </c>
      <c r="D13" s="137" t="n">
        <v>0</v>
      </c>
      <c r="E13" s="137" t="n">
        <v>100.721211</v>
      </c>
      <c r="F13" s="138" t="n">
        <f aca="false">I13+J13</f>
        <v>31.1315727</v>
      </c>
      <c r="G13" s="129" t="n">
        <v>0</v>
      </c>
      <c r="H13" s="129" t="n">
        <v>0</v>
      </c>
      <c r="I13" s="138" t="n">
        <v>11.628588</v>
      </c>
      <c r="J13" s="138" t="n">
        <v>19.5029847</v>
      </c>
      <c r="K13" s="129" t="n">
        <v>0</v>
      </c>
      <c r="L13" s="129" t="n">
        <v>0</v>
      </c>
      <c r="M13" s="129" t="n">
        <v>0</v>
      </c>
      <c r="N13" s="129" t="n">
        <v>0</v>
      </c>
    </row>
    <row r="14" customFormat="false" ht="40.5" hidden="false" customHeight="true" outlineLevel="0" collapsed="false">
      <c r="A14" s="6" t="s">
        <v>753</v>
      </c>
      <c r="B14" s="137" t="n">
        <v>1245.0905</v>
      </c>
      <c r="C14" s="137" t="n">
        <f aca="false">SUM(C6:C13)</f>
        <v>299.7600679</v>
      </c>
      <c r="D14" s="137" t="n">
        <v>221.1763</v>
      </c>
      <c r="E14" s="137" t="n">
        <f aca="false">SUM(E6:E13)</f>
        <v>429.976213</v>
      </c>
      <c r="F14" s="137" t="n">
        <v>324.4352</v>
      </c>
      <c r="G14" s="129" t="n">
        <f aca="false">SUM(G6:G13)</f>
        <v>0</v>
      </c>
      <c r="H14" s="129" t="n">
        <f aca="false">SUM(H6:H13)</f>
        <v>0</v>
      </c>
      <c r="I14" s="137" t="n">
        <f aca="false">SUM(I6:I13)</f>
        <v>284.512159</v>
      </c>
      <c r="J14" s="137" t="n">
        <f aca="false">SUM(J6:J13)</f>
        <v>39.9229847</v>
      </c>
      <c r="K14" s="137" t="n">
        <f aca="false">SUM(K6:K13)</f>
        <v>99.203031</v>
      </c>
      <c r="L14" s="137" t="n">
        <f aca="false">SUM(L6:L13)</f>
        <v>156.2675425</v>
      </c>
      <c r="M14" s="137" t="n">
        <f aca="false">SUM(M6:M13)</f>
        <v>13.832255</v>
      </c>
      <c r="N14" s="137" t="n">
        <f aca="false">SUM(N6:N13)</f>
        <v>0.2</v>
      </c>
    </row>
    <row r="15" customFormat="false" ht="33.75" hidden="false" customHeight="true" outlineLevel="0" collapsed="false">
      <c r="L15" s="123" t="s">
        <v>754</v>
      </c>
      <c r="M15" s="123" t="s">
        <v>755</v>
      </c>
      <c r="N15" s="123" t="s">
        <v>756</v>
      </c>
    </row>
    <row r="16" customFormat="false" ht="14.25" hidden="false" customHeight="true" outlineLevel="0" collapsed="false">
      <c r="A16" s="139" t="s">
        <v>757</v>
      </c>
      <c r="B16" s="140" t="s">
        <v>758</v>
      </c>
      <c r="C16" s="140"/>
      <c r="D16" s="140"/>
      <c r="E16" s="140"/>
      <c r="F16" s="140"/>
      <c r="G16" s="140"/>
      <c r="H16" s="140"/>
      <c r="I16" s="140"/>
      <c r="J16" s="140"/>
      <c r="K16" s="141"/>
      <c r="L16" s="140"/>
      <c r="M16" s="142"/>
    </row>
    <row r="17" customFormat="false" ht="14.25" hidden="false" customHeight="false" outlineLevel="0" collapsed="false">
      <c r="A17" s="143"/>
      <c r="B17" s="140"/>
      <c r="C17" s="140"/>
      <c r="D17" s="141"/>
      <c r="E17" s="141"/>
      <c r="F17" s="140"/>
      <c r="G17" s="140"/>
      <c r="H17" s="140"/>
      <c r="I17" s="140"/>
      <c r="J17" s="140"/>
      <c r="K17" s="141"/>
      <c r="L17" s="140"/>
      <c r="M17" s="142"/>
    </row>
    <row r="18" customFormat="false" ht="14.25" hidden="false" customHeight="false" outlineLevel="0" collapsed="false">
      <c r="A18" s="144"/>
      <c r="B18" s="145"/>
      <c r="C18" s="145"/>
      <c r="D18" s="146"/>
      <c r="E18" s="146"/>
      <c r="F18" s="145"/>
      <c r="G18" s="145"/>
      <c r="H18" s="145"/>
      <c r="I18" s="145"/>
      <c r="J18" s="145"/>
      <c r="K18" s="146"/>
      <c r="L18" s="145"/>
    </row>
  </sheetData>
  <mergeCells count="12">
    <mergeCell ref="A2:N2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N4:N5"/>
    <mergeCell ref="B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06:34:36Z</dcterms:created>
  <dc:creator> </dc:creator>
  <dc:description/>
  <dc:language>en-US</dc:language>
  <cp:lastModifiedBy>用地科(拟稿)</cp:lastModifiedBy>
  <cp:lastPrinted>2018-03-26T02:06:35Z</cp:lastPrinted>
  <dcterms:modified xsi:type="dcterms:W3CDTF">2019-05-10T07:1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