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国有建设用地供应宗地表" sheetId="1" state="visible" r:id="rId2"/>
    <sheet name="国有建设用地供应计划表" sheetId="2" state="visible" r:id="rId3"/>
  </sheets>
  <definedNames>
    <definedName function="false" hidden="false" localSheetId="0" name="_xlnm.Print_Area" vbProcedure="false">国有建设用地供应宗地表!$A$1:$M$287</definedName>
    <definedName function="false" hidden="false" localSheetId="1" name="_xlnm.Print_Area" vbProcedure="false">国有建设用地供应计划表!$A$1:$N$16</definedName>
    <definedName function="false" hidden="false" localSheetId="0" name="Excel_BuiltIn__FilterDatabase" vbProcedure="false">国有建设用地供应宗地表!$A$4:$IT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80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国有建设用地供应宗地表</t>
    </r>
  </si>
  <si>
    <t xml:space="preserve">填报单位：</t>
  </si>
  <si>
    <t xml:space="preserve">    单位：平方米</t>
  </si>
  <si>
    <t xml:space="preserve">序号</t>
  </si>
  <si>
    <t xml:space="preserve">宗地编号</t>
  </si>
  <si>
    <t xml:space="preserve">宗地位置</t>
  </si>
  <si>
    <t xml:space="preserve">用地单位
（或意向单位）</t>
  </si>
  <si>
    <t xml:space="preserve">宗地面积</t>
  </si>
  <si>
    <t xml:space="preserve">土地利用总体规划情况</t>
  </si>
  <si>
    <t xml:space="preserve">涉及新增建设用地面积</t>
  </si>
  <si>
    <t xml:space="preserve">宗地用途</t>
  </si>
  <si>
    <t xml:space="preserve">供地方式</t>
  </si>
  <si>
    <t xml:space="preserve">供地时间</t>
  </si>
  <si>
    <t xml:space="preserve">五通一平情况</t>
  </si>
  <si>
    <t xml:space="preserve">完成用地清场时间</t>
  </si>
  <si>
    <t xml:space="preserve">备注</t>
  </si>
  <si>
    <t xml:space="preserve">HQ2018-01</t>
  </si>
  <si>
    <t xml:space="preserve">富祥湾</t>
  </si>
  <si>
    <t xml:space="preserve">符合土规</t>
  </si>
  <si>
    <t xml:space="preserve">风景名胜设施用地</t>
  </si>
  <si>
    <t xml:space="preserve">出让</t>
  </si>
  <si>
    <t xml:space="preserve">五通一平</t>
  </si>
  <si>
    <t xml:space="preserve">已清场</t>
  </si>
  <si>
    <t xml:space="preserve">HQ2018-02</t>
  </si>
  <si>
    <t xml:space="preserve">横琴新区中心大道东侧、香江路南侧、艺文五道西侧、彩虹路北侧</t>
  </si>
  <si>
    <t xml:space="preserve">城镇住宅用地、商务金融用地</t>
  </si>
  <si>
    <t xml:space="preserve">HQ2018-03</t>
  </si>
  <si>
    <t xml:space="preserve">横琴新区万利围</t>
  </si>
  <si>
    <t xml:space="preserve">城镇住宅用地</t>
  </si>
  <si>
    <t xml:space="preserve">HQ2018-04</t>
  </si>
  <si>
    <t xml:space="preserve">国际居住区</t>
  </si>
  <si>
    <t xml:space="preserve">HQ2018-05</t>
  </si>
  <si>
    <t xml:space="preserve">十字门中央商务区横琴片区</t>
  </si>
  <si>
    <t xml:space="preserve">商务金融用地、批发零售用地</t>
  </si>
  <si>
    <t xml:space="preserve">HQ2018-06</t>
  </si>
  <si>
    <t xml:space="preserve">高新技术产业区</t>
  </si>
  <si>
    <t xml:space="preserve">科教用地，其他商服用地</t>
  </si>
  <si>
    <t xml:space="preserve">HQ2018-07</t>
  </si>
  <si>
    <t xml:space="preserve">艺文二道东侧、彩虹路南侧、天羽道西侧、横琴大道北侧</t>
  </si>
  <si>
    <t xml:space="preserve">文体娱乐用地</t>
  </si>
  <si>
    <t xml:space="preserve">HQ2018-08</t>
  </si>
  <si>
    <t xml:space="preserve">科技研发区</t>
  </si>
  <si>
    <t xml:space="preserve">科教用地</t>
  </si>
  <si>
    <t xml:space="preserve">HQ2018-09</t>
  </si>
  <si>
    <t xml:space="preserve">中心大道东侧、港澳大道南侧、艺文五道西侧、天沐河北侧</t>
  </si>
  <si>
    <t xml:space="preserve">HQ2018-10</t>
  </si>
  <si>
    <t xml:space="preserve">横琴新区科教研区</t>
  </si>
  <si>
    <t xml:space="preserve">HQ2018-11</t>
  </si>
  <si>
    <t xml:space="preserve">石栏洲</t>
  </si>
  <si>
    <t xml:space="preserve">五通</t>
  </si>
  <si>
    <r>
      <rPr>
        <sz val="10"/>
        <rFont val="宋体"/>
        <family val="0"/>
        <charset val="134"/>
      </rPr>
      <t xml:space="preserve">2018/9/1</t>
    </r>
    <r>
      <rPr>
        <sz val="10"/>
        <rFont val="Noto Sans"/>
        <family val="2"/>
      </rPr>
      <t xml:space="preserve">完成清场</t>
    </r>
  </si>
  <si>
    <t xml:space="preserve">港澳项目</t>
  </si>
  <si>
    <t xml:space="preserve">HQ2018-12</t>
  </si>
  <si>
    <t xml:space="preserve">横琴新区富邦道东侧、兴盛二路南侧、富城道西侧、兴盛一路北侧</t>
  </si>
  <si>
    <t xml:space="preserve">商务金融用地</t>
  </si>
  <si>
    <t xml:space="preserve">HQ2018-13</t>
  </si>
  <si>
    <t xml:space="preserve">富国道东侧，琴海北路南侧，富民道西侧，兴盛五路北侧</t>
  </si>
  <si>
    <t xml:space="preserve">HQ2018-14</t>
  </si>
  <si>
    <t xml:space="preserve">横琴新区十字门大道东侧、汇通六路南侧、荣港道西侧、汇通五路北侧用地</t>
  </si>
  <si>
    <t xml:space="preserve">HQ2018-15</t>
  </si>
  <si>
    <t xml:space="preserve">HQ2018-16</t>
  </si>
  <si>
    <t xml:space="preserve">综合服务区内的天沐河东段</t>
  </si>
  <si>
    <t xml:space="preserve">HQ2018-17</t>
  </si>
  <si>
    <t xml:space="preserve">横琴新区富城道东侧、琴海北路南侧、富民道西侧、兴盛五路北侧</t>
  </si>
  <si>
    <t xml:space="preserve">商务金融用地、批发零售用地、城镇住宅用地</t>
  </si>
  <si>
    <t xml:space="preserve">已供地</t>
  </si>
  <si>
    <t xml:space="preserve">HQ2018-18</t>
  </si>
  <si>
    <t xml:space="preserve">长隆大道北侧，环岛西路东侧</t>
  </si>
  <si>
    <t xml:space="preserve">已五通，旅游用地按现状供地</t>
  </si>
  <si>
    <t xml:space="preserve">HQ2018-19</t>
  </si>
  <si>
    <t xml:space="preserve">大横琴山</t>
  </si>
  <si>
    <t xml:space="preserve">/</t>
  </si>
  <si>
    <t xml:space="preserve">HQ2018-20</t>
  </si>
  <si>
    <t xml:space="preserve">其他商服用地</t>
  </si>
  <si>
    <t xml:space="preserve">粤澳合作产业园</t>
  </si>
  <si>
    <t xml:space="preserve">HW2018-01</t>
  </si>
  <si>
    <r>
      <rPr>
        <sz val="10"/>
        <rFont val="Noto Sans"/>
        <family val="2"/>
      </rPr>
      <t xml:space="preserve">洪湾商贸物流中心</t>
    </r>
    <r>
      <rPr>
        <sz val="10"/>
        <rFont val="宋体"/>
        <family val="0"/>
        <charset val="134"/>
      </rPr>
      <t xml:space="preserve">1-25</t>
    </r>
    <r>
      <rPr>
        <sz val="10"/>
        <rFont val="Noto Sans"/>
        <family val="2"/>
      </rPr>
      <t xml:space="preserve">号地块、南湾大道南侧、香工路东侧</t>
    </r>
  </si>
  <si>
    <t xml:space="preserve">商务金融用地、仓储用地</t>
  </si>
  <si>
    <t xml:space="preserve">HW2018-02</t>
  </si>
  <si>
    <r>
      <rPr>
        <sz val="10"/>
        <rFont val="Noto Sans"/>
        <family val="2"/>
      </rPr>
      <t xml:space="preserve">洪湾商贸物流中心</t>
    </r>
    <r>
      <rPr>
        <sz val="10"/>
        <rFont val="宋体"/>
        <family val="0"/>
        <charset val="134"/>
      </rPr>
      <t xml:space="preserve">1-28</t>
    </r>
    <r>
      <rPr>
        <sz val="10"/>
        <rFont val="Noto Sans"/>
        <family val="2"/>
      </rPr>
      <t xml:space="preserve">号地块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号路北侧、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号路西侧</t>
    </r>
  </si>
  <si>
    <t xml:space="preserve">HW2018-03</t>
  </si>
  <si>
    <t xml:space="preserve">洪湾商贸物流中心</t>
  </si>
  <si>
    <t xml:space="preserve">HW2018-04</t>
  </si>
  <si>
    <t xml:space="preserve">HW2018-05</t>
  </si>
  <si>
    <t xml:space="preserve">BS2018-01</t>
  </si>
  <si>
    <t xml:space="preserve">保税区一期</t>
  </si>
  <si>
    <t xml:space="preserve">已完成五通一平</t>
  </si>
  <si>
    <t xml:space="preserve">BS2018-02</t>
  </si>
  <si>
    <t xml:space="preserve">保税区二期</t>
  </si>
  <si>
    <t xml:space="preserve">已完成土地平整，地块北侧宝盛路已通车</t>
  </si>
  <si>
    <t xml:space="preserve">BS2018-03</t>
  </si>
  <si>
    <t xml:space="preserve">已委托华保公司一级开发</t>
  </si>
  <si>
    <t xml:space="preserve">BS2018-04</t>
  </si>
  <si>
    <t xml:space="preserve">BS2018-05</t>
  </si>
  <si>
    <t xml:space="preserve">BS2018-06</t>
  </si>
  <si>
    <t xml:space="preserve">BS2018-07</t>
  </si>
  <si>
    <t xml:space="preserve">已完成土地平整，五通正在进行中</t>
  </si>
  <si>
    <t xml:space="preserve">BS2018-08</t>
  </si>
  <si>
    <t xml:space="preserve">BS2018-09</t>
  </si>
  <si>
    <t xml:space="preserve">BS2018-10</t>
  </si>
  <si>
    <t xml:space="preserve">BS2018-11</t>
  </si>
  <si>
    <t xml:space="preserve">BS2018-12</t>
  </si>
  <si>
    <t xml:space="preserve">已委托华保公司一级开发，未利用地待报批后进行一级开发</t>
  </si>
  <si>
    <t xml:space="preserve">BS2018-13</t>
  </si>
  <si>
    <t xml:space="preserve">BS2018-14</t>
  </si>
  <si>
    <t xml:space="preserve">BS2018-15</t>
  </si>
  <si>
    <t xml:space="preserve">4404HQ-2018-000005</t>
  </si>
  <si>
    <t xml:space="preserve">横琴新区常青园建设工程</t>
  </si>
  <si>
    <t xml:space="preserve">殡葬用地</t>
  </si>
  <si>
    <t xml:space="preserve">划拨</t>
  </si>
  <si>
    <t xml:space="preserve">委托大横琴公司一级开发</t>
  </si>
  <si>
    <t xml:space="preserve"> 4404HQ-2018-000011</t>
  </si>
  <si>
    <t xml:space="preserve">旧村居环境整治提升工程</t>
  </si>
  <si>
    <t xml:space="preserve">公共设施用地</t>
  </si>
  <si>
    <t xml:space="preserve"> 4404HQ-2018-000007</t>
  </si>
  <si>
    <r>
      <rPr>
        <sz val="10"/>
        <rFont val="Noto Sans"/>
        <family val="2"/>
      </rPr>
      <t xml:space="preserve">横琴新区国际居住区市政基础设施及配套工程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4</t>
    </r>
    <r>
      <rPr>
        <sz val="10"/>
        <rFont val="Noto Sans"/>
        <family val="2"/>
      </rPr>
      <t xml:space="preserve">片区（桂风道）</t>
    </r>
  </si>
  <si>
    <t xml:space="preserve">街巷用地</t>
  </si>
  <si>
    <t xml:space="preserve"> 4404HQ-2018-000016</t>
  </si>
  <si>
    <r>
      <rPr>
        <sz val="10"/>
        <rFont val="Noto Sans"/>
        <family val="2"/>
      </rPr>
      <t xml:space="preserve">横琴新区国际居住区市政基础设施及配套工程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片区</t>
    </r>
  </si>
  <si>
    <t xml:space="preserve"> 4404HQ-2018-000017</t>
  </si>
  <si>
    <r>
      <rPr>
        <sz val="10"/>
        <rFont val="Noto Sans"/>
        <family val="2"/>
      </rPr>
      <t xml:space="preserve">横琴新区国际居住区市政基础设施及配套工程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片区</t>
    </r>
  </si>
  <si>
    <t xml:space="preserve"> 4404HQ-2018-000008</t>
  </si>
  <si>
    <t xml:space="preserve">芒洲北次干路工程</t>
  </si>
  <si>
    <t xml:space="preserve"> 4404HQ-2018-000014</t>
  </si>
  <si>
    <t xml:space="preserve">南山咀调压站道路</t>
  </si>
  <si>
    <t xml:space="preserve"> 4404HQ-2018-000006</t>
  </si>
  <si>
    <t xml:space="preserve">公安业务用房</t>
  </si>
  <si>
    <t xml:space="preserve">机关团体用地</t>
  </si>
  <si>
    <t xml:space="preserve">4404HQ-2017-000019</t>
  </si>
  <si>
    <r>
      <rPr>
        <sz val="10"/>
        <rFont val="Noto Sans"/>
        <family val="2"/>
      </rPr>
      <t xml:space="preserve">珠海市公安消防支队横琴新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消防站暨新区消防宣教培训体验中心</t>
    </r>
  </si>
  <si>
    <t xml:space="preserve"> 4404HQ-2018-000015</t>
  </si>
  <si>
    <r>
      <rPr>
        <sz val="10"/>
        <rFont val="Noto Sans"/>
        <family val="2"/>
      </rPr>
      <t xml:space="preserve">横琴新区公安边防执勤设施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号营房</t>
    </r>
  </si>
  <si>
    <t xml:space="preserve"> 4404HQ-2018-000010</t>
  </si>
  <si>
    <t xml:space="preserve">横琴新区环岛北路下立交工程</t>
  </si>
  <si>
    <t xml:space="preserve">公路用地</t>
  </si>
  <si>
    <t xml:space="preserve"> 4404HQ-2018-000009</t>
  </si>
  <si>
    <t xml:space="preserve">横琴新区长湾隧道工程</t>
  </si>
  <si>
    <t xml:space="preserve"> 4404HQ-2018-000013</t>
  </si>
  <si>
    <t xml:space="preserve">马骝洲交通隧道（横琴第三通道）新建工程</t>
  </si>
  <si>
    <t xml:space="preserve"> 4404HQ-2018-000012</t>
  </si>
  <si>
    <t xml:space="preserve">滨海次干路景观工程</t>
  </si>
  <si>
    <t xml:space="preserve"> 4404HQ-2018-000018</t>
  </si>
  <si>
    <t xml:space="preserve">观景平台</t>
  </si>
  <si>
    <t xml:space="preserve"> 4404HQ-2018-000019</t>
  </si>
  <si>
    <t xml:space="preserve">公交枢纽及综合停车场项目</t>
  </si>
  <si>
    <t xml:space="preserve"> 4404HQ-2018-000020</t>
  </si>
  <si>
    <t xml:space="preserve">横琴新区社会停车场项目</t>
  </si>
  <si>
    <t xml:space="preserve"> 4404HQ-2018-000021</t>
  </si>
  <si>
    <t xml:space="preserve">富祥湾堤岸达标加固整治工程</t>
  </si>
  <si>
    <t xml:space="preserve"> 4404HQ-2018-000022</t>
  </si>
  <si>
    <t xml:space="preserve">环岛围网</t>
  </si>
  <si>
    <t xml:space="preserve"> 4404HQ-2018-000023</t>
  </si>
  <si>
    <t xml:space="preserve">芒州湿地公园</t>
  </si>
  <si>
    <t xml:space="preserve">公园与绿地</t>
  </si>
  <si>
    <t xml:space="preserve"> 4404HQ-2018-000024</t>
  </si>
  <si>
    <t xml:space="preserve">二井湾湿地公园</t>
  </si>
  <si>
    <t xml:space="preserve">4404HQ-2018-000001</t>
  </si>
  <si>
    <t xml:space="preserve">公立医院</t>
  </si>
  <si>
    <t xml:space="preserve">医卫慈善用地</t>
  </si>
  <si>
    <t xml:space="preserve">4404HQ-2017-000020</t>
  </si>
  <si>
    <t xml:space="preserve">海绵城市（科技研发区道路）</t>
  </si>
  <si>
    <t xml:space="preserve">界涌青年水库下游用地</t>
  </si>
  <si>
    <t xml:space="preserve">界涌青年水库下游</t>
  </si>
  <si>
    <t xml:space="preserve">前山商贸物流中心</t>
  </si>
  <si>
    <t xml:space="preserve">建设用地</t>
  </si>
  <si>
    <t xml:space="preserve">                  </t>
  </si>
  <si>
    <t xml:space="preserve">招拍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有临时道路进项目用地</t>
  </si>
  <si>
    <t xml:space="preserve">D16</t>
  </si>
  <si>
    <t xml:space="preserve">珠海大道北侧、沿江快速路西侧</t>
  </si>
  <si>
    <t xml:space="preserve">飞马传动</t>
  </si>
  <si>
    <t xml:space="preserve">工业用地</t>
  </si>
  <si>
    <t xml:space="preserve">已完成</t>
  </si>
  <si>
    <t xml:space="preserve">S8</t>
  </si>
  <si>
    <t xml:space="preserve">南琴路东侧、珠海妇幼保健院南侧白沙头片区</t>
  </si>
  <si>
    <t xml:space="preserve">科创</t>
  </si>
  <si>
    <t xml:space="preserve">新型产业用地</t>
  </si>
  <si>
    <r>
      <rPr>
        <sz val="10"/>
        <rFont val="Noto Sans"/>
        <family val="2"/>
      </rPr>
      <t xml:space="preserve">土地已平整，临时市政道路及附属市政设施正在建设中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能满足通行需求。</t>
    </r>
  </si>
  <si>
    <t xml:space="preserve">S7</t>
  </si>
  <si>
    <t xml:space="preserve">博杰</t>
  </si>
  <si>
    <t xml:space="preserve">S9</t>
  </si>
  <si>
    <t xml:space="preserve">网博</t>
  </si>
  <si>
    <r>
      <rPr>
        <sz val="10"/>
        <rFont val="Noto Sans"/>
        <family val="2"/>
      </rPr>
      <t xml:space="preserve">土地已平整，临时市政道路及附属市政设施正在建设中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能满足通行需求。</t>
    </r>
  </si>
  <si>
    <t xml:space="preserve">S10</t>
  </si>
  <si>
    <t xml:space="preserve">丽珠圣美</t>
  </si>
  <si>
    <r>
      <rPr>
        <sz val="10"/>
        <rFont val="Noto Sans"/>
        <family val="2"/>
      </rPr>
      <t xml:space="preserve">土地已平整，临时市政道路及附属市政设施正在建设中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能满足通行需求。</t>
    </r>
  </si>
  <si>
    <t xml:space="preserve">M1</t>
  </si>
  <si>
    <t xml:space="preserve">质检站</t>
  </si>
  <si>
    <r>
      <rPr>
        <sz val="10"/>
        <rFont val="Noto Sans"/>
        <family val="2"/>
      </rPr>
      <t xml:space="preserve">土地已平整，临时市政道路及附属市政设施正在建设中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能满足通行需求。</t>
    </r>
  </si>
  <si>
    <t xml:space="preserve">南屏敬老院北侧</t>
  </si>
  <si>
    <t xml:space="preserve">南屏镇人民政府</t>
  </si>
  <si>
    <t xml:space="preserve">社会福利用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已具备</t>
  </si>
  <si>
    <t xml:space="preserve">原成人学校用地</t>
  </si>
  <si>
    <t xml:space="preserve">XZ2018-01</t>
  </si>
  <si>
    <t xml:space="preserve">珠海电视中心东北侧</t>
  </si>
  <si>
    <t xml:space="preserve">城乡建设用地</t>
  </si>
  <si>
    <t xml:space="preserve">文化设施</t>
  </si>
  <si>
    <t xml:space="preserve">已平整、已通路</t>
  </si>
  <si>
    <t xml:space="preserve">不需清理</t>
  </si>
  <si>
    <t xml:space="preserve">GX-01</t>
  </si>
  <si>
    <t xml:space="preserve">广珠城轨唐家湾站以东、金唐东路南侧</t>
  </si>
  <si>
    <t xml:space="preserve">高新建投</t>
  </si>
  <si>
    <t xml:space="preserve">全部符合</t>
  </si>
  <si>
    <r>
      <rPr>
        <sz val="10"/>
        <rFont val="Noto Sans"/>
        <family val="2"/>
      </rPr>
      <t xml:space="preserve">新型产业用地</t>
    </r>
    <r>
      <rPr>
        <sz val="10"/>
        <rFont val="宋体"/>
        <family val="0"/>
        <charset val="134"/>
      </rPr>
      <t xml:space="preserve">(50%)</t>
    </r>
    <r>
      <rPr>
        <sz val="10"/>
        <rFont val="Noto Sans"/>
        <family val="2"/>
      </rPr>
      <t xml:space="preserve">、商务</t>
    </r>
    <r>
      <rPr>
        <sz val="10"/>
        <rFont val="宋体"/>
        <family val="0"/>
        <charset val="134"/>
      </rPr>
      <t xml:space="preserve">(35%)</t>
    </r>
    <r>
      <rPr>
        <sz val="10"/>
        <rFont val="Noto Sans"/>
        <family val="2"/>
      </rPr>
      <t xml:space="preserve">、旅馆混合用地</t>
    </r>
    <r>
      <rPr>
        <sz val="10"/>
        <rFont val="宋体"/>
        <family val="0"/>
        <charset val="134"/>
      </rPr>
      <t xml:space="preserve">(15%)</t>
    </r>
  </si>
  <si>
    <t xml:space="preserve">GX-02</t>
  </si>
  <si>
    <r>
      <rPr>
        <sz val="10"/>
        <rFont val="宋体"/>
        <family val="0"/>
        <charset val="134"/>
      </rPr>
      <t xml:space="preserve">TOD</t>
    </r>
    <r>
      <rPr>
        <sz val="10"/>
        <rFont val="Noto Sans"/>
        <family val="2"/>
      </rPr>
      <t xml:space="preserve">项目，兴中路南侧、新湾六路西侧、金业北路北侧</t>
    </r>
  </si>
  <si>
    <t xml:space="preserve">城轨公司</t>
  </si>
  <si>
    <t xml:space="preserve">商业、商务设施用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下半年</t>
    </r>
  </si>
  <si>
    <r>
      <rPr>
        <sz val="10"/>
        <rFont val="Noto Sans"/>
        <family val="2"/>
      </rPr>
      <t xml:space="preserve">北侧、东侧道路已建成，水电、排水已通，南侧道路在建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竣工。</t>
    </r>
  </si>
  <si>
    <t xml:space="preserve">GX-03</t>
  </si>
  <si>
    <r>
      <rPr>
        <sz val="10"/>
        <rFont val="宋体"/>
        <family val="0"/>
        <charset val="134"/>
      </rPr>
      <t xml:space="preserve">TOD</t>
    </r>
    <r>
      <rPr>
        <sz val="10"/>
        <rFont val="Noto Sans"/>
        <family val="2"/>
      </rPr>
      <t xml:space="preserve">项目，金业北路南侧，新湾六路西侧，金业南路北侧</t>
    </r>
  </si>
  <si>
    <r>
      <rPr>
        <sz val="10"/>
        <rFont val="Noto Sans"/>
        <family val="2"/>
      </rPr>
      <t xml:space="preserve">东侧道路已通，水电、排水已通，北侧道路在建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竣工。</t>
    </r>
  </si>
  <si>
    <t xml:space="preserve">GX-04</t>
  </si>
  <si>
    <r>
      <rPr>
        <sz val="10"/>
        <rFont val="Noto Sans"/>
        <family val="2"/>
      </rPr>
      <t xml:space="preserve">南侧道路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开工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完成道路竣工、通水电、排水。</t>
    </r>
  </si>
  <si>
    <t xml:space="preserve">GX-05</t>
  </si>
  <si>
    <r>
      <rPr>
        <sz val="10"/>
        <rFont val="Noto Sans"/>
        <family val="2"/>
      </rPr>
      <t xml:space="preserve">北侧道路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开工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完成道路竣工、通水电、排水。</t>
    </r>
  </si>
  <si>
    <t xml:space="preserve">GX-06</t>
  </si>
  <si>
    <r>
      <rPr>
        <sz val="10"/>
        <rFont val="Noto Sans"/>
        <family val="2"/>
      </rPr>
      <t xml:space="preserve">东侧道路已通，水电、排水已通，南侧道路在建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竣工。</t>
    </r>
  </si>
  <si>
    <t xml:space="preserve">GX-07</t>
  </si>
  <si>
    <t xml:space="preserve">情侣北路南侧、远大北一路东侧、远大北二路北侧</t>
  </si>
  <si>
    <t xml:space="preserve">服务设施用地</t>
  </si>
  <si>
    <t xml:space="preserve">邻里中心、运动设施</t>
  </si>
  <si>
    <t xml:space="preserve">GX-08</t>
  </si>
  <si>
    <r>
      <rPr>
        <sz val="10"/>
        <rFont val="宋体"/>
        <family val="0"/>
        <charset val="134"/>
      </rPr>
      <t xml:space="preserve">TOD</t>
    </r>
    <r>
      <rPr>
        <sz val="10"/>
        <rFont val="Noto Sans"/>
        <family val="2"/>
      </rPr>
      <t xml:space="preserve">项目，金业北路北侧</t>
    </r>
  </si>
  <si>
    <t xml:space="preserve">二类居住、商业混合用地</t>
  </si>
  <si>
    <r>
      <rPr>
        <sz val="10"/>
        <rFont val="Noto Sans"/>
        <family val="2"/>
      </rPr>
      <t xml:space="preserve">南侧道路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开工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完成道路竣工、通水电、排水</t>
    </r>
    <r>
      <rPr>
        <sz val="10"/>
        <rFont val="宋体"/>
        <family val="0"/>
        <charset val="134"/>
      </rPr>
      <t xml:space="preserve">.</t>
    </r>
  </si>
  <si>
    <t xml:space="preserve">GX-09</t>
  </si>
  <si>
    <r>
      <rPr>
        <sz val="10"/>
        <rFont val="宋体"/>
        <family val="0"/>
        <charset val="134"/>
      </rPr>
      <t xml:space="preserve">TOD</t>
    </r>
    <r>
      <rPr>
        <sz val="10"/>
        <rFont val="Noto Sans"/>
        <family val="2"/>
      </rPr>
      <t xml:space="preserve">项目，金业南路南侧</t>
    </r>
  </si>
  <si>
    <t xml:space="preserve">GX-10</t>
  </si>
  <si>
    <t xml:space="preserve">GX-11</t>
  </si>
  <si>
    <t xml:space="preserve">南围科技八路北、创新六路西侧</t>
  </si>
  <si>
    <t xml:space="preserve">四类居住用地</t>
  </si>
  <si>
    <t xml:space="preserve">公共租赁住房</t>
  </si>
  <si>
    <t xml:space="preserve">GX-12</t>
  </si>
  <si>
    <t xml:space="preserve">金鼎金峰路以南、金府路东侧</t>
  </si>
  <si>
    <t xml:space="preserve">二类居住</t>
  </si>
  <si>
    <t xml:space="preserve">人才用房</t>
  </si>
  <si>
    <t xml:space="preserve">GX-13</t>
  </si>
  <si>
    <t xml:space="preserve">高新区唐乐路北侧</t>
  </si>
  <si>
    <t xml:space="preserve">二类居住用地</t>
  </si>
  <si>
    <t xml:space="preserve">GX-14</t>
  </si>
  <si>
    <t xml:space="preserve">港湾大道北面、创新一路西侧</t>
  </si>
  <si>
    <t xml:space="preserve">待定</t>
  </si>
  <si>
    <t xml:space="preserve">商业商务、二类居住混合用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</t>
    </r>
  </si>
  <si>
    <t xml:space="preserve">商业综合体项目</t>
  </si>
  <si>
    <t xml:space="preserve">GX-15</t>
  </si>
  <si>
    <r>
      <rPr>
        <sz val="10"/>
        <rFont val="宋体"/>
        <family val="0"/>
        <charset val="134"/>
      </rPr>
      <t xml:space="preserve">TOD</t>
    </r>
    <r>
      <rPr>
        <sz val="10"/>
        <rFont val="Noto Sans"/>
        <family val="2"/>
      </rPr>
      <t xml:space="preserve">项目，金业北路南、新湾七路东侧</t>
    </r>
  </si>
  <si>
    <r>
      <rPr>
        <sz val="10"/>
        <rFont val="Noto Sans"/>
        <family val="2"/>
      </rPr>
      <t xml:space="preserve">西侧道路已建成，东、南、北侧道路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建成，水电、排水已通。</t>
    </r>
  </si>
  <si>
    <t xml:space="preserve"> </t>
  </si>
  <si>
    <t xml:space="preserve">GX-16</t>
  </si>
  <si>
    <r>
      <rPr>
        <sz val="10"/>
        <rFont val="宋体"/>
        <family val="0"/>
        <charset val="134"/>
      </rPr>
      <t xml:space="preserve">TOD</t>
    </r>
    <r>
      <rPr>
        <sz val="10"/>
        <rFont val="Noto Sans"/>
        <family val="2"/>
      </rPr>
      <t xml:space="preserve">项目，金业北路南侧</t>
    </r>
  </si>
  <si>
    <t xml:space="preserve">GX-17</t>
  </si>
  <si>
    <t xml:space="preserve">金鼎片区金环路南侧、金园六路西侧</t>
  </si>
  <si>
    <r>
      <rPr>
        <sz val="10"/>
        <rFont val="Noto Sans"/>
        <family val="2"/>
      </rPr>
      <t xml:space="preserve">南侧、东侧道路动工建设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完成道路竣工、通水电、排水。</t>
    </r>
  </si>
  <si>
    <t xml:space="preserve">限价商品房</t>
  </si>
  <si>
    <t xml:space="preserve">GX-18</t>
  </si>
  <si>
    <r>
      <rPr>
        <sz val="10"/>
        <rFont val="Noto Sans"/>
        <family val="2"/>
      </rPr>
      <t xml:space="preserve">北侧、东侧道路动工建设，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完成道路竣工、通水电、排水。</t>
    </r>
  </si>
  <si>
    <t xml:space="preserve">GX-19</t>
  </si>
  <si>
    <t xml:space="preserve">科技八路北面、创新八路西侧</t>
  </si>
  <si>
    <t xml:space="preserve">珠海健帆生物科技股份有限公司</t>
  </si>
  <si>
    <t xml:space="preserve">一类工业用地</t>
  </si>
  <si>
    <t xml:space="preserve">健帆血液透析产业基地项目</t>
  </si>
  <si>
    <t xml:space="preserve">GX-20</t>
  </si>
  <si>
    <t xml:space="preserve">新湾八路东侧、科创横一路北面</t>
  </si>
  <si>
    <t xml:space="preserve">广东兆邦智能科技股份有限公司</t>
  </si>
  <si>
    <t xml:space="preserve">兆邦智能智慧产业基地项目</t>
  </si>
  <si>
    <t xml:space="preserve">GX-21</t>
  </si>
  <si>
    <t xml:space="preserve">金环路南面、金园三路东侧</t>
  </si>
  <si>
    <t xml:space="preserve">广州市中创集团股份有限公司珠海项目公司</t>
  </si>
  <si>
    <t xml:space="preserve">广东医谷项目</t>
  </si>
  <si>
    <t xml:space="preserve">GX-22</t>
  </si>
  <si>
    <t xml:space="preserve">南围创新九路西侧，联合赛尔用地南面</t>
  </si>
  <si>
    <t xml:space="preserve">珠海亿胜生物制药有限公司</t>
  </si>
  <si>
    <t xml:space="preserve">亿胜生物二期增资扩产项目</t>
  </si>
  <si>
    <t xml:space="preserve">GX-23</t>
  </si>
  <si>
    <t xml:space="preserve">南围创新九路西侧，联易通用地北面</t>
  </si>
  <si>
    <t xml:space="preserve">德国拜发北京公司</t>
  </si>
  <si>
    <t xml:space="preserve">德国拜发临床诊断研发及总部项目</t>
  </si>
  <si>
    <t xml:space="preserve">GX-24</t>
  </si>
  <si>
    <t xml:space="preserve">港湾北路东侧、金凤北路北面</t>
  </si>
  <si>
    <t xml:space="preserve">珠海纳睿达科技有限公司</t>
  </si>
  <si>
    <r>
      <rPr>
        <sz val="10"/>
        <rFont val="Noto Sans"/>
        <family val="2"/>
      </rPr>
      <t xml:space="preserve">其中有</t>
    </r>
    <r>
      <rPr>
        <sz val="10"/>
        <rFont val="宋体"/>
        <family val="0"/>
        <charset val="134"/>
      </rPr>
      <t xml:space="preserve">25659.62</t>
    </r>
    <r>
      <rPr>
        <sz val="10"/>
        <rFont val="Noto Sans"/>
        <family val="2"/>
      </rPr>
      <t xml:space="preserve">平方米不符合土规</t>
    </r>
  </si>
  <si>
    <t xml:space="preserve">新型产业用地（孵化器）</t>
  </si>
  <si>
    <t xml:space="preserve">未完成</t>
  </si>
  <si>
    <t xml:space="preserve">纳睿达军民融合雷达科技产业基地项目</t>
  </si>
  <si>
    <t xml:space="preserve">GX-25</t>
  </si>
  <si>
    <t xml:space="preserve">金鼎大道东侧、金唐西路北面</t>
  </si>
  <si>
    <t xml:space="preserve">浙江执御信息技术有限公司珠海项目公司</t>
  </si>
  <si>
    <t xml:space="preserve">物流用地</t>
  </si>
  <si>
    <t xml:space="preserve">执御跨境电商营运研发中心项目</t>
  </si>
  <si>
    <t xml:space="preserve">GX-26</t>
  </si>
  <si>
    <t xml:space="preserve">英诺赛科用地西面、金环路南侧</t>
  </si>
  <si>
    <t xml:space="preserve">GX-27</t>
  </si>
  <si>
    <t xml:space="preserve">金瑞二路南面、金园三路东侧 </t>
  </si>
  <si>
    <t xml:space="preserve">欧美高端制造业项目
（待定）</t>
  </si>
  <si>
    <t xml:space="preserve">挂牌</t>
  </si>
  <si>
    <t xml:space="preserve">GX-28</t>
  </si>
  <si>
    <t xml:space="preserve">金园三路东侧</t>
  </si>
  <si>
    <t xml:space="preserve">深圳东洲新能源科技有限公司（待定）</t>
  </si>
  <si>
    <t xml:space="preserve">GX-29</t>
  </si>
  <si>
    <t xml:space="preserve">金园三路东侧、中珠渠北路北面</t>
  </si>
  <si>
    <t xml:space="preserve">GX-30</t>
  </si>
  <si>
    <t xml:space="preserve">金环路东侧、金恒二路南面</t>
  </si>
  <si>
    <t xml:space="preserve">GX-31</t>
  </si>
  <si>
    <t xml:space="preserve">金永二路东侧、金丰一路南面</t>
  </si>
  <si>
    <t xml:space="preserve">GX-32</t>
  </si>
  <si>
    <t xml:space="preserve">二线公司东面、粤西沿海高速公路西面</t>
  </si>
  <si>
    <t xml:space="preserve">二类工业用地</t>
  </si>
  <si>
    <t xml:space="preserve">GX-33</t>
  </si>
  <si>
    <t xml:space="preserve">新沙一路南面、天星六路西侧</t>
  </si>
  <si>
    <t xml:space="preserve">GX-34</t>
  </si>
  <si>
    <t xml:space="preserve">兴北路南面、天星四路东侧</t>
  </si>
  <si>
    <r>
      <rPr>
        <sz val="10"/>
        <rFont val="Noto Sans"/>
        <family val="2"/>
      </rPr>
      <t xml:space="preserve">一类工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业商务混合用地</t>
    </r>
  </si>
  <si>
    <t xml:space="preserve">GX-35</t>
  </si>
  <si>
    <t xml:space="preserve">新沙一路南面、天星四路东侧</t>
  </si>
  <si>
    <t xml:space="preserve">GX-36</t>
  </si>
  <si>
    <t xml:space="preserve">新沙一路南面、天星三路东侧</t>
  </si>
  <si>
    <t xml:space="preserve">深圳市优必选科技有限公司珠海项目公司</t>
  </si>
  <si>
    <t xml:space="preserve">GX-37</t>
  </si>
  <si>
    <t xml:space="preserve">天星六路西侧、新沙五路南面</t>
  </si>
  <si>
    <t xml:space="preserve">智慧产业项目公司</t>
  </si>
  <si>
    <t xml:space="preserve">GX-38</t>
  </si>
  <si>
    <t xml:space="preserve">创新四路西侧、科技三路北面</t>
  </si>
  <si>
    <t xml:space="preserve">GX-39</t>
  </si>
  <si>
    <t xml:space="preserve">情侣北路（南段）填海区（原中微华银用地）</t>
  </si>
  <si>
    <t xml:space="preserve">总部经济用地</t>
  </si>
  <si>
    <t xml:space="preserve">GX-40</t>
  </si>
  <si>
    <t xml:space="preserve">金洲四路东侧、金唐西路北面</t>
  </si>
  <si>
    <t xml:space="preserve">珠海格力电器股份有限公司</t>
  </si>
  <si>
    <t xml:space="preserve">教育用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完成清理</t>
    </r>
  </si>
  <si>
    <t xml:space="preserve">格力学院项目</t>
  </si>
  <si>
    <t xml:space="preserve">GX-41</t>
  </si>
  <si>
    <t xml:space="preserve">金唐西路南侧、大学小镇控规内</t>
  </si>
  <si>
    <t xml:space="preserve">高新区社会事业局</t>
  </si>
  <si>
    <t xml:space="preserve">古元小学（暂定）</t>
  </si>
  <si>
    <t xml:space="preserve">GX-42</t>
  </si>
  <si>
    <r>
      <rPr>
        <sz val="10"/>
        <rFont val="Noto Sans"/>
        <family val="2"/>
      </rPr>
      <t xml:space="preserve">城轨珠海北站附近的医疗卫生规划用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位于北围兴中路与新湾路交界的东南侧</t>
    </r>
  </si>
  <si>
    <t xml:space="preserve">医疗用地</t>
  </si>
  <si>
    <t xml:space="preserve">GX-43</t>
  </si>
  <si>
    <t xml:space="preserve">唐家湾镇金鼎金峰路中</t>
  </si>
  <si>
    <r>
      <rPr>
        <sz val="10"/>
        <rFont val="Noto Sans"/>
        <family val="2"/>
      </rPr>
      <t xml:space="preserve">珠海高新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第二批次城镇建用地</t>
    </r>
  </si>
  <si>
    <t xml:space="preserve">医疗及敬老院用地</t>
  </si>
  <si>
    <t xml:space="preserve">GX-44</t>
  </si>
  <si>
    <t xml:space="preserve">东岸村</t>
  </si>
  <si>
    <t xml:space="preserve">东岸村留用地</t>
  </si>
  <si>
    <t xml:space="preserve">留用地</t>
  </si>
  <si>
    <t xml:space="preserve">GX-45</t>
  </si>
  <si>
    <t xml:space="preserve">北围片区</t>
  </si>
  <si>
    <t xml:space="preserve">华高公司</t>
  </si>
  <si>
    <t xml:space="preserve">市政道路</t>
  </si>
  <si>
    <t xml:space="preserve">GX-46</t>
  </si>
  <si>
    <t xml:space="preserve">金环路、中珠渠北路、金鸿六路、情侣北路</t>
  </si>
  <si>
    <t xml:space="preserve">城建集团</t>
  </si>
  <si>
    <t xml:space="preserve">GX-47</t>
  </si>
  <si>
    <t xml:space="preserve">后环片区</t>
  </si>
  <si>
    <t xml:space="preserve">GX-48</t>
  </si>
  <si>
    <t xml:space="preserve">GX-49</t>
  </si>
  <si>
    <t xml:space="preserve">金环东路南及金
园三路东</t>
  </si>
  <si>
    <t xml:space="preserve">建管中心</t>
  </si>
  <si>
    <t xml:space="preserve">GX-50</t>
  </si>
  <si>
    <t xml:space="preserve">唐家湾镇金鼎西路</t>
  </si>
  <si>
    <t xml:space="preserve">GX-51</t>
  </si>
  <si>
    <t xml:space="preserve">兴业路高新段</t>
  </si>
  <si>
    <t xml:space="preserve">市公路局</t>
  </si>
  <si>
    <t xml:space="preserve">GX-52</t>
  </si>
  <si>
    <t xml:space="preserve">科技二路</t>
  </si>
  <si>
    <t xml:space="preserve">科技二路桥梁工程</t>
  </si>
  <si>
    <t xml:space="preserve">GX-53</t>
  </si>
  <si>
    <t xml:space="preserve">科技四路</t>
  </si>
  <si>
    <t xml:space="preserve">科技四路桥梁工程</t>
  </si>
  <si>
    <t xml:space="preserve">GX2018-17</t>
  </si>
  <si>
    <t xml:space="preserve">高新区唐家后环用地</t>
  </si>
  <si>
    <t xml:space="preserve">住宅、商业</t>
  </si>
  <si>
    <t xml:space="preserve">未平整、未通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桂山岛</t>
  </si>
  <si>
    <t xml:space="preserve">桂山镇小东山康体公路</t>
  </si>
  <si>
    <t xml:space="preserve">珠海市桂山镇人民政府</t>
  </si>
  <si>
    <t xml:space="preserve">符合（建设用地）</t>
  </si>
  <si>
    <t xml:space="preserve">山坡地，其余条件预计清场后完善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尚未完成选址，数据以规划、发改等部门出具的许可及批复信息为准。</t>
  </si>
  <si>
    <t xml:space="preserve">东澳岛东澳湾</t>
  </si>
  <si>
    <t xml:space="preserve">东澳岛一湾两岸工程</t>
  </si>
  <si>
    <t xml:space="preserve">珠海市万山镇人民政府</t>
  </si>
  <si>
    <t xml:space="preserve">具备通路条件，部分场地平整，其余条件预计清场后完善</t>
  </si>
  <si>
    <t xml:space="preserve">东澳岛求子泉</t>
  </si>
  <si>
    <t xml:space="preserve">东澳岛求子泉道路</t>
  </si>
  <si>
    <t xml:space="preserve">大万山岛万山湾</t>
  </si>
  <si>
    <r>
      <rPr>
        <sz val="10"/>
        <color rgb="FF000000"/>
        <rFont val="Noto Sans"/>
        <family val="2"/>
      </rPr>
      <t xml:space="preserve">万山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一批次城镇建设用地</t>
    </r>
  </si>
  <si>
    <t xml:space="preserve">大万山岛锦塘湾</t>
  </si>
  <si>
    <t xml:space="preserve">大万山岛缸瓦洲至浮石湾道路（第四、第五标段）</t>
  </si>
  <si>
    <t xml:space="preserve">大万山岛</t>
  </si>
  <si>
    <t xml:space="preserve">珠江口船舶交通管理系统升级改造工程万山雷达站</t>
  </si>
  <si>
    <t xml:space="preserve">具备通路条件，山坡地，其余条件预计清场后完善</t>
  </si>
  <si>
    <r>
      <rPr>
        <sz val="10"/>
        <color rgb="FF000000"/>
        <rFont val="Noto Sans"/>
        <family val="2"/>
      </rPr>
      <t xml:space="preserve">大万山岛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降压站及波浪能项目</t>
    </r>
  </si>
  <si>
    <t xml:space="preserve">大万山岛污水处理设施综合楼</t>
  </si>
  <si>
    <t xml:space="preserve">具备通水、通电、通路条件，场地平整，其余条件预计清场后完善</t>
  </si>
  <si>
    <t xml:space="preserve">外伶仃岛</t>
  </si>
  <si>
    <r>
      <rPr>
        <sz val="10"/>
        <color rgb="FF000000"/>
        <rFont val="Noto Sans"/>
        <family val="2"/>
      </rPr>
      <t xml:space="preserve">外伶仃岛观澜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相思林山庄至石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程</t>
    </r>
  </si>
  <si>
    <t xml:space="preserve">珠海市担杆镇人民政府</t>
  </si>
  <si>
    <t xml:space="preserve">外伶仃岛石景公园驿站建设工程</t>
  </si>
  <si>
    <r>
      <rPr>
        <sz val="10"/>
        <color rgb="FF000000"/>
        <rFont val="Noto Sans"/>
        <family val="2"/>
      </rPr>
      <t xml:space="preserve">外伶仃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配电房扩建项目</t>
    </r>
  </si>
  <si>
    <t xml:space="preserve">外伶仃岛微型消防站</t>
  </si>
  <si>
    <t xml:space="preserve">外伶仃岛电厂搬迁工程</t>
  </si>
  <si>
    <t xml:space="preserve">外伶仃岛外伶仃小学</t>
  </si>
  <si>
    <t xml:space="preserve">外伶仃小学（风雨球场、庇护中心）</t>
  </si>
  <si>
    <t xml:space="preserve">外伶仃岛石涛院对面</t>
  </si>
  <si>
    <t xml:space="preserve">外伶仃岛足球场</t>
  </si>
  <si>
    <t xml:space="preserve">三灶镇定家湾工业区二期</t>
  </si>
  <si>
    <t xml:space="preserve">珠海飞利浦家电</t>
  </si>
  <si>
    <t xml:space="preserve">工业</t>
  </si>
  <si>
    <t xml:space="preserve">已完善</t>
  </si>
  <si>
    <t xml:space="preserve">上海德瑞高端医疗</t>
  </si>
  <si>
    <t xml:space="preserve">东莞肯铁承轴</t>
  </si>
  <si>
    <t xml:space="preserve">珠海瑞捷电气</t>
  </si>
  <si>
    <t xml:space="preserve">珠海三元铝材</t>
  </si>
  <si>
    <t xml:space="preserve">珠海瑞信精密科技</t>
  </si>
  <si>
    <t xml:space="preserve">三灶镇机场高速北侧、机场西路西侧</t>
  </si>
  <si>
    <t xml:space="preserve">珠海市星科生物科技有限公司</t>
  </si>
  <si>
    <t xml:space="preserve">未完善</t>
  </si>
  <si>
    <t xml:space="preserve">三灶镇机场西路西侧、井华西路北侧</t>
  </si>
  <si>
    <t xml:space="preserve">盈科瑞（珠海）创新医药制造有限公司</t>
  </si>
  <si>
    <t xml:space="preserve">三灶镇机场西路西侧、机场高速北侧</t>
  </si>
  <si>
    <t xml:space="preserve">珠海安康泰医疗器械有限公司</t>
  </si>
  <si>
    <t xml:space="preserve">三灶镇机场西路西侧、定湾十一路南侧</t>
  </si>
  <si>
    <t xml:space="preserve">珠海隆华直升机科技有限公司</t>
  </si>
  <si>
    <t xml:space="preserve">三灶镇金海路南侧、航空纵二路以西</t>
  </si>
  <si>
    <t xml:space="preserve">珠海航空城集团</t>
  </si>
  <si>
    <t xml:space="preserve">食品加工</t>
  </si>
  <si>
    <t xml:space="preserve">香港商用航空公司</t>
  </si>
  <si>
    <t xml:space="preserve">航空运营</t>
  </si>
  <si>
    <t xml:space="preserve">安达维尔公司</t>
  </si>
  <si>
    <t xml:space="preserve">金湾红旗镇机场高速以东、珠海大道以南</t>
  </si>
  <si>
    <t xml:space="preserve">深圳市安瑞普电气有限公司</t>
  </si>
  <si>
    <t xml:space="preserve">金湖大道与机场东路的交叉路口</t>
  </si>
  <si>
    <t xml:space="preserve">金湾区教育局</t>
  </si>
  <si>
    <t xml:space="preserve">金湾区航空新城中学</t>
  </si>
  <si>
    <t xml:space="preserve">金湾区红旗镇矿山路口金山花园三期东侧、珠海大道南侧</t>
  </si>
  <si>
    <t xml:space="preserve">矿山小学迁址新建工程（九年一贯制）</t>
  </si>
  <si>
    <t xml:space="preserve">金湾区三灶镇金海岸大道南侧、园林路西侧</t>
  </si>
  <si>
    <t xml:space="preserve">金湾区林伟民纪念小学</t>
  </si>
  <si>
    <t xml:space="preserve">金湾区红旗镇藤山二路东南侧、碧溪东路东北侧</t>
  </si>
  <si>
    <t xml:space="preserve">金湾区虹晖小学</t>
  </si>
  <si>
    <t xml:space="preserve">金湾区红旗镇藤山二路东南侧、虹晖小学西侧</t>
  </si>
  <si>
    <t xml:space="preserve">红旗镇第三中心幼儿园</t>
  </si>
  <si>
    <t xml:space="preserve">红旗镇三板路旁边，虹晖小学周边道路</t>
  </si>
  <si>
    <t xml:space="preserve">红旗镇人民政府（区教育局，虹晖小学项目）</t>
  </si>
  <si>
    <t xml:space="preserve">道路用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规划道路</t>
  </si>
  <si>
    <t xml:space="preserve">金湾区城职院片区</t>
  </si>
  <si>
    <t xml:space="preserve">珠海华金开发建设有限公司</t>
  </si>
  <si>
    <t xml:space="preserve">A-2#</t>
  </si>
  <si>
    <t xml:space="preserve">金湾航空城中心湖</t>
  </si>
  <si>
    <t xml:space="preserve">金湾区文化体育旅游局</t>
  </si>
  <si>
    <t xml:space="preserve">文化设施用地</t>
  </si>
  <si>
    <t xml:space="preserve">金湾航空城山湖海路南侧、金泓路东侧</t>
  </si>
  <si>
    <t xml:space="preserve">地块基本平整、周边市政道路已建成</t>
  </si>
  <si>
    <t xml:space="preserve">金湾航空城山湖海路北侧、金泓路西侧</t>
  </si>
  <si>
    <t xml:space="preserve">住宅、商业、商务、旅馆、服务设施、广场</t>
  </si>
  <si>
    <t xml:space="preserve">金湾航空城金河大道以北、金二路以东</t>
  </si>
  <si>
    <t xml:space="preserve">住宅、商业（邻里中心）</t>
  </si>
  <si>
    <t xml:space="preserve">金湾航空城金二路东侧、金河大道南侧</t>
  </si>
  <si>
    <t xml:space="preserve">住宅、旅馆、商业</t>
  </si>
  <si>
    <t xml:space="preserve">金湾航空城金河大道北侧、迎河西路西侧</t>
  </si>
  <si>
    <t xml:space="preserve">金湾航空城迎河西路东侧、金湖大道南侧</t>
  </si>
  <si>
    <t xml:space="preserve">商业、办公</t>
  </si>
  <si>
    <r>
      <rPr>
        <sz val="10"/>
        <rFont val="Noto Sans"/>
        <family val="2"/>
      </rPr>
      <t xml:space="preserve">西部城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区双湖路西侧、金渠路南侧</t>
    </r>
  </si>
  <si>
    <r>
      <rPr>
        <sz val="10"/>
        <rFont val="Noto Sans"/>
        <family val="2"/>
      </rPr>
      <t xml:space="preserve">地块基本平整，周边路网计划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建成</t>
    </r>
  </si>
  <si>
    <r>
      <rPr>
        <sz val="10"/>
        <rFont val="Noto Sans"/>
        <family val="2"/>
      </rPr>
      <t xml:space="preserve">西部城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区双湖路西侧、金城路南侧</t>
    </r>
  </si>
  <si>
    <r>
      <rPr>
        <sz val="10"/>
        <rFont val="Noto Sans"/>
        <family val="2"/>
      </rPr>
      <t xml:space="preserve">西部城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区番怡南路东侧、金城路南侧</t>
    </r>
  </si>
  <si>
    <r>
      <rPr>
        <sz val="10"/>
        <rFont val="Noto Sans"/>
        <family val="2"/>
      </rPr>
      <t xml:space="preserve">西部城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区番怡南路东侧、金城路北侧</t>
    </r>
  </si>
  <si>
    <r>
      <rPr>
        <sz val="10"/>
        <rFont val="Noto Sans"/>
        <family val="2"/>
      </rPr>
      <t xml:space="preserve">西部城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区番怡南路东侧、金渠路南侧</t>
    </r>
  </si>
  <si>
    <r>
      <rPr>
        <sz val="10"/>
        <rFont val="Noto Sans"/>
        <family val="2"/>
      </rPr>
      <t xml:space="preserve">西部城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区珠海大道南侧、机场北路西侧</t>
    </r>
  </si>
  <si>
    <t xml:space="preserve">共有产权房用地</t>
  </si>
  <si>
    <r>
      <rPr>
        <sz val="10"/>
        <color rgb="FF000000"/>
        <rFont val="Noto Sans"/>
        <family val="2"/>
      </rPr>
      <t xml:space="preserve">西部城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区金湖大道北侧、双湖路西侧</t>
    </r>
  </si>
  <si>
    <t xml:space="preserve">商业、旅馆</t>
  </si>
  <si>
    <r>
      <rPr>
        <sz val="10"/>
        <rFont val="Noto Sans"/>
        <family val="2"/>
      </rPr>
      <t xml:space="preserve">地块基本平整，周边路网计划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建成</t>
    </r>
  </si>
  <si>
    <r>
      <rPr>
        <sz val="10"/>
        <color rgb="FF000000"/>
        <rFont val="Noto Sans"/>
        <family val="2"/>
      </rPr>
      <t xml:space="preserve">西部城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区金湖大道北侧、顺达路东侧</t>
    </r>
  </si>
  <si>
    <r>
      <rPr>
        <sz val="10"/>
        <rFont val="Noto Sans"/>
        <family val="2"/>
      </rPr>
      <t xml:space="preserve">地块基本平整，周边路网计划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建成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西部城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区金湖大道北侧、顺达路西侧</t>
    </r>
  </si>
  <si>
    <t xml:space="preserve">商业、商务</t>
  </si>
  <si>
    <r>
      <rPr>
        <sz val="10"/>
        <rFont val="Noto Sans"/>
        <family val="2"/>
      </rPr>
      <t xml:space="preserve">地块基本平整，周边路网计划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建成</t>
    </r>
  </si>
  <si>
    <t xml:space="preserve">白龙河尾片区丹凤二路南侧、燕羽路西侧</t>
  </si>
  <si>
    <t xml:space="preserve">住宅、商业（市场、邻里中心）</t>
  </si>
  <si>
    <t xml:space="preserve">白龙河尾片区丹凤二路北侧、燕羽路西侧</t>
  </si>
  <si>
    <t xml:space="preserve">白龙河尾片区湖滨路南侧、龙湖路东侧</t>
  </si>
  <si>
    <t xml:space="preserve">酒店、商业、商务</t>
  </si>
  <si>
    <t xml:space="preserve">白龙河尾片区机场东路东侧、湖滨路南侧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00%</t>
    </r>
  </si>
  <si>
    <t xml:space="preserve">红旗镇小林金华路北侧</t>
  </si>
  <si>
    <t xml:space="preserve">地块基本平整、南侧金华路已建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红旗镇小林金华路南侧</t>
  </si>
  <si>
    <t xml:space="preserve">地块基本平整、北侧金华路已建成</t>
  </si>
  <si>
    <t xml:space="preserve">红旗镇永泰路北侧</t>
  </si>
  <si>
    <t xml:space="preserve">其他公用设施用地及供电设施营业网点用地</t>
  </si>
  <si>
    <t xml:space="preserve">地块基本平整、南侧永泰路已建成</t>
  </si>
  <si>
    <t xml:space="preserve">GL-2018-01</t>
  </si>
  <si>
    <t xml:space="preserve">平沙镇</t>
  </si>
  <si>
    <t xml:space="preserve">珠海海星游艇制造有限公司</t>
  </si>
  <si>
    <t xml:space="preserve">已出让</t>
  </si>
  <si>
    <t xml:space="preserve">净地，基本平整</t>
  </si>
  <si>
    <t xml:space="preserve">GL-2018-02</t>
  </si>
  <si>
    <t xml:space="preserve">元朗食品</t>
  </si>
  <si>
    <t xml:space="preserve">GL-2018-03</t>
  </si>
  <si>
    <t xml:space="preserve">嘉世明企业</t>
  </si>
  <si>
    <t xml:space="preserve">GL-2018-04</t>
  </si>
  <si>
    <t xml:space="preserve">新材料产业园区</t>
  </si>
  <si>
    <t xml:space="preserve">光华（珠海中力新能源材料有限公司） </t>
  </si>
  <si>
    <t xml:space="preserve">GL-2018-05</t>
  </si>
  <si>
    <t xml:space="preserve">熵能</t>
  </si>
  <si>
    <t xml:space="preserve">GL-2018-06</t>
  </si>
  <si>
    <t xml:space="preserve">晓星</t>
  </si>
  <si>
    <t xml:space="preserve">暂未选址</t>
  </si>
  <si>
    <t xml:space="preserve">GL-2018-07</t>
  </si>
  <si>
    <t xml:space="preserve">易安爱富</t>
  </si>
  <si>
    <t xml:space="preserve">GL-2018-08</t>
  </si>
  <si>
    <t xml:space="preserve">理文化工二期</t>
  </si>
  <si>
    <t xml:space="preserve">GL-2018-09</t>
  </si>
  <si>
    <t xml:space="preserve">浪湾路</t>
  </si>
  <si>
    <t xml:space="preserve">华大浩宏</t>
  </si>
  <si>
    <t xml:space="preserve">GL-2018-10</t>
  </si>
  <si>
    <t xml:space="preserve">好迪凯中喷雾剂</t>
  </si>
  <si>
    <t xml:space="preserve">GL-2018-11</t>
  </si>
  <si>
    <t xml:space="preserve">装备制造区</t>
  </si>
  <si>
    <t xml:space="preserve">派傲海工</t>
  </si>
  <si>
    <t xml:space="preserve">GL-2018-12</t>
  </si>
  <si>
    <t xml:space="preserve">平沙镇高栏港高速东侧、升平大道北侧</t>
  </si>
  <si>
    <t xml:space="preserve">打印机</t>
  </si>
  <si>
    <t xml:space="preserve">GL-2018-HB01</t>
  </si>
  <si>
    <t xml:space="preserve">立新路北延线</t>
  </si>
  <si>
    <t xml:space="preserve">珠海平沙新城建设有限公司</t>
  </si>
  <si>
    <t xml:space="preserve">正在办理建设用地报批手续</t>
  </si>
  <si>
    <t xml:space="preserve">GL-2018-HB02</t>
  </si>
  <si>
    <t xml:space="preserve">平沙新城起步区污水泵站</t>
  </si>
  <si>
    <t xml:space="preserve">公共设施</t>
  </si>
  <si>
    <t xml:space="preserve">GL-2018-HB03</t>
  </si>
  <si>
    <t xml:space="preserve">铭恩路、文楼路</t>
  </si>
  <si>
    <t xml:space="preserve">GL-2018-HB04</t>
  </si>
  <si>
    <t xml:space="preserve">三前河水闸</t>
  </si>
  <si>
    <t xml:space="preserve">水闸建设</t>
  </si>
  <si>
    <t xml:space="preserve">GL-2018-HB05</t>
  </si>
  <si>
    <t xml:space="preserve">卫东路桥梁</t>
  </si>
  <si>
    <t xml:space="preserve">GL-2018-HB06</t>
  </si>
  <si>
    <t xml:space="preserve">海泉湾路</t>
  </si>
  <si>
    <t xml:space="preserve">GL-2018-HB07</t>
  </si>
  <si>
    <t xml:space="preserve">迎雁南路</t>
  </si>
  <si>
    <t xml:space="preserve">第三季度</t>
  </si>
  <si>
    <t xml:space="preserve">GL-2018-HB08</t>
  </si>
  <si>
    <t xml:space="preserve">红春路</t>
  </si>
  <si>
    <t xml:space="preserve">GL-2018-HB09</t>
  </si>
  <si>
    <t xml:space="preserve">海棠路全线改造工程</t>
  </si>
  <si>
    <t xml:space="preserve">GL-2018-HB10</t>
  </si>
  <si>
    <t xml:space="preserve">美平东路</t>
  </si>
  <si>
    <t xml:space="preserve">第二季度</t>
  </si>
  <si>
    <t xml:space="preserve">GL-2018-HB11</t>
  </si>
  <si>
    <t xml:space="preserve">美平西路</t>
  </si>
  <si>
    <t xml:space="preserve">GL-2018-HB12</t>
  </si>
  <si>
    <t xml:space="preserve">美平一街</t>
  </si>
  <si>
    <t xml:space="preserve">GL-2018-HB13</t>
  </si>
  <si>
    <t xml:space="preserve">平沙一路</t>
  </si>
  <si>
    <t xml:space="preserve">第四季度</t>
  </si>
  <si>
    <t xml:space="preserve">GL-2018-HB14</t>
  </si>
  <si>
    <t xml:space="preserve">平沙二路</t>
  </si>
  <si>
    <t xml:space="preserve">GL-2018-HB15</t>
  </si>
  <si>
    <t xml:space="preserve">平沙三路</t>
  </si>
  <si>
    <t xml:space="preserve">GL-2018-HB16</t>
  </si>
  <si>
    <t xml:space="preserve">平塘路</t>
  </si>
  <si>
    <t xml:space="preserve">GL-2018-HB17</t>
  </si>
  <si>
    <t xml:space="preserve">美平二街</t>
  </si>
  <si>
    <t xml:space="preserve">GL-2018-HB18</t>
  </si>
  <si>
    <t xml:space="preserve">升平路南侧</t>
  </si>
  <si>
    <t xml:space="preserve">保障性住房</t>
  </si>
  <si>
    <t xml:space="preserve">住宅</t>
  </si>
  <si>
    <t xml:space="preserve">经济适用房</t>
  </si>
  <si>
    <t xml:space="preserve">GL-2018-HB19</t>
  </si>
  <si>
    <t xml:space="preserve">珠海市南水镇礼传路北侧</t>
  </si>
  <si>
    <t xml:space="preserve">南水镇中心小学</t>
  </si>
  <si>
    <t xml:space="preserve">新建小学</t>
  </si>
  <si>
    <t xml:space="preserve">GL-2018-HB20</t>
  </si>
  <si>
    <t xml:space="preserve">珠海市南水镇南达西路南侧</t>
  </si>
  <si>
    <t xml:space="preserve">南水第二中心幼儿园</t>
  </si>
  <si>
    <t xml:space="preserve">新建幼儿园</t>
  </si>
  <si>
    <t xml:space="preserve">GL-2018-HB21</t>
  </si>
  <si>
    <t xml:space="preserve">珠海市平沙镇庆平路南侧</t>
  </si>
  <si>
    <t xml:space="preserve">平沙第二实验小学</t>
  </si>
  <si>
    <t xml:space="preserve">GL-2018-HB22</t>
  </si>
  <si>
    <t xml:space="preserve">南港西路北侧</t>
  </si>
  <si>
    <t xml:space="preserve">南水镇政府</t>
  </si>
  <si>
    <t xml:space="preserve">已划拨</t>
  </si>
  <si>
    <t xml:space="preserve">南水文化中心</t>
  </si>
  <si>
    <t xml:space="preserve">GL-2018-HB23</t>
  </si>
  <si>
    <t xml:space="preserve">南港东路东南侧</t>
  </si>
  <si>
    <t xml:space="preserve">南水敬老院</t>
  </si>
  <si>
    <t xml:space="preserve">GL-2018-HB24</t>
  </si>
  <si>
    <t xml:space="preserve">南水镇悦峰路东南侧</t>
  </si>
  <si>
    <t xml:space="preserve">生产留用地</t>
  </si>
  <si>
    <t xml:space="preserve">南水联社商铺</t>
  </si>
  <si>
    <t xml:space="preserve">GL-2018-HB25</t>
  </si>
  <si>
    <t xml:space="preserve">高栏港石化区平湾一路南段项目</t>
  </si>
  <si>
    <t xml:space="preserve">区建管中心</t>
  </si>
  <si>
    <t xml:space="preserve">GL-2018-HB26</t>
  </si>
  <si>
    <t xml:space="preserve">联富路及市政配套项目</t>
  </si>
  <si>
    <t xml:space="preserve">GL-2018-HB27</t>
  </si>
  <si>
    <t xml:space="preserve">新能路市政道路项目</t>
  </si>
  <si>
    <t xml:space="preserve">GL-2018-HB28</t>
  </si>
  <si>
    <t xml:space="preserve">南城西路西段二期项目</t>
  </si>
  <si>
    <t xml:space="preserve">GL-2018-HB29</t>
  </si>
  <si>
    <t xml:space="preserve">崇达项目市政配套项目</t>
  </si>
  <si>
    <t xml:space="preserve">GL-2018-HB30</t>
  </si>
  <si>
    <t xml:space="preserve">平港二路项目</t>
  </si>
  <si>
    <t xml:space="preserve">GL-2018-HB31</t>
  </si>
  <si>
    <t xml:space="preserve">金铁路项目</t>
  </si>
  <si>
    <t xml:space="preserve">GL-2018-HB32</t>
  </si>
  <si>
    <t xml:space="preserve">化联西路市政道路项目</t>
  </si>
  <si>
    <t xml:space="preserve">GL-2018-HB33</t>
  </si>
  <si>
    <t xml:space="preserve">三虎大道二期市政道路项目</t>
  </si>
  <si>
    <t xml:space="preserve">GL-2018-HB34</t>
  </si>
  <si>
    <t xml:space="preserve">南化路</t>
  </si>
  <si>
    <t xml:space="preserve">GL-2018-HB35</t>
  </si>
  <si>
    <t xml:space="preserve">化联西路</t>
  </si>
  <si>
    <t xml:space="preserve">GL-2018-HB36</t>
  </si>
  <si>
    <t xml:space="preserve">南化三路</t>
  </si>
  <si>
    <t xml:space="preserve">GL-2018-HB37</t>
  </si>
  <si>
    <t xml:space="preserve">南港西路</t>
  </si>
  <si>
    <t xml:space="preserve">平沙一路南侧</t>
  </si>
  <si>
    <t xml:space="preserve">商住用地</t>
  </si>
  <si>
    <t xml:space="preserve">场地具备五通一平，现场已清理完毕</t>
  </si>
  <si>
    <t xml:space="preserve">平沙镇升平大道南侧、平沙一中东侧</t>
  </si>
  <si>
    <t xml:space="preserve">住宅用地</t>
  </si>
  <si>
    <t xml:space="preserve">平沙新城</t>
  </si>
  <si>
    <t xml:space="preserve">公共加油加气站</t>
  </si>
  <si>
    <r>
      <rPr>
        <sz val="10"/>
        <rFont val="Noto Sans"/>
        <family val="2"/>
      </rPr>
      <t xml:space="preserve">周边道路已完工，场地平整计划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初完成</t>
    </r>
  </si>
  <si>
    <t xml:space="preserve">暂未确定选址</t>
  </si>
  <si>
    <t xml:space="preserve">珠海高栏港经济区装备制造区南</t>
  </si>
  <si>
    <t xml:space="preserve">珠海高栏港经济区平沙新城铭恩路西北侧</t>
  </si>
  <si>
    <t xml:space="preserve">高栏港经济区平沙新城起步区启航路东侧、傍德路西北侧</t>
  </si>
  <si>
    <t xml:space="preserve">平沙新城起步区铭恩路西北侧、汇海路西南侧</t>
  </si>
  <si>
    <t xml:space="preserve">珠海高栏港经济区平沙新城起步区文楼路西南侧、傍德路东南侧</t>
  </si>
  <si>
    <t xml:space="preserve">平沙新城邻善路东南侧、汇海路西南侧</t>
  </si>
  <si>
    <t xml:space="preserve">商服用地</t>
  </si>
  <si>
    <r>
      <rPr>
        <sz val="10"/>
        <rFont val="Noto Sans"/>
        <family val="2"/>
      </rPr>
      <t xml:space="preserve">周边道路已完工，场地平整计划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初完成</t>
    </r>
  </si>
  <si>
    <t xml:space="preserve">邻里中心</t>
  </si>
  <si>
    <t xml:space="preserve">南水镇浪白西路南侧、南港三街东侧</t>
  </si>
  <si>
    <r>
      <rPr>
        <sz val="10"/>
        <rFont val="Noto Sans"/>
        <family val="2"/>
      </rPr>
      <t xml:space="preserve">周边道路已完工，场地平整计划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初完成</t>
    </r>
  </si>
  <si>
    <r>
      <rPr>
        <sz val="10"/>
        <rFont val="Noto Sans"/>
        <family val="2"/>
      </rPr>
      <t xml:space="preserve">周边道路已完工，场地平整计划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初完成</t>
    </r>
  </si>
  <si>
    <t xml:space="preserve">拟安排打印机项目的生活配套用地，暂未确定选址</t>
  </si>
  <si>
    <t xml:space="preserve">DM2018-01</t>
  </si>
  <si>
    <t xml:space="preserve">斗门区斗门镇黄杨大道北侧</t>
  </si>
  <si>
    <t xml:space="preserve">符合</t>
  </si>
  <si>
    <t xml:space="preserve">二类居住、其他商务用地</t>
  </si>
  <si>
    <t xml:space="preserve">已通路、已平整</t>
  </si>
  <si>
    <t xml:space="preserve">DM2018-02</t>
  </si>
  <si>
    <t xml:space="preserve">斗门区白蕉镇黄杨河以东桥湖路东侧</t>
  </si>
  <si>
    <t xml:space="preserve">商业、二类居住用地</t>
  </si>
  <si>
    <t xml:space="preserve">原益力用地</t>
  </si>
  <si>
    <t xml:space="preserve">DM2018-03</t>
  </si>
  <si>
    <t xml:space="preserve">白蕉镇白蕉路以北、胜利河以东</t>
  </si>
  <si>
    <t xml:space="preserve">未通路、已平整</t>
  </si>
  <si>
    <r>
      <rPr>
        <sz val="10"/>
        <rFont val="宋体"/>
        <family val="0"/>
        <charset val="134"/>
      </rPr>
      <t xml:space="preserve">2017-9</t>
    </r>
    <r>
      <rPr>
        <sz val="10"/>
        <rFont val="Noto Sans"/>
        <family val="2"/>
      </rPr>
      <t xml:space="preserve">批次</t>
    </r>
  </si>
  <si>
    <t xml:space="preserve">DM2018-04</t>
  </si>
  <si>
    <t xml:space="preserve">斗门区井岸镇龙井路以南</t>
  </si>
  <si>
    <t xml:space="preserve">已通路、未平整</t>
  </si>
  <si>
    <r>
      <rPr>
        <sz val="10"/>
        <rFont val="Noto Sans"/>
        <family val="2"/>
      </rPr>
      <t xml:space="preserve">原医药公司用地</t>
    </r>
    <r>
      <rPr>
        <sz val="10"/>
        <rFont val="宋体"/>
        <family val="0"/>
        <charset val="134"/>
      </rPr>
      <t xml:space="preserve">,2015-19</t>
    </r>
    <r>
      <rPr>
        <sz val="10"/>
        <rFont val="Noto Sans"/>
        <family val="2"/>
      </rPr>
      <t xml:space="preserve">批次</t>
    </r>
  </si>
  <si>
    <t xml:space="preserve">DM2018-05</t>
  </si>
  <si>
    <t xml:space="preserve">斗门区珠峰大道以北、新青六路东侧</t>
  </si>
  <si>
    <t xml:space="preserve">商业、总部经济用地</t>
  </si>
  <si>
    <t xml:space="preserve">原润逸用地</t>
  </si>
  <si>
    <t xml:space="preserve">DM2018-06</t>
  </si>
  <si>
    <t xml:space="preserve">斗门区莲洲镇岭南大地</t>
  </si>
  <si>
    <t xml:space="preserve">珠海市岭南文化投资有限公司</t>
  </si>
  <si>
    <t xml:space="preserve">商务、酒店用地</t>
  </si>
  <si>
    <t xml:space="preserve">未通路、未平整</t>
  </si>
  <si>
    <r>
      <rPr>
        <sz val="10"/>
        <rFont val="Noto Sans"/>
        <family val="2"/>
      </rPr>
      <t xml:space="preserve">岭南大地，按实际情况分宗出让。</t>
    </r>
    <r>
      <rPr>
        <sz val="10"/>
        <rFont val="宋体"/>
        <family val="0"/>
        <charset val="134"/>
      </rPr>
      <t xml:space="preserve">2017-38</t>
    </r>
    <r>
      <rPr>
        <sz val="10"/>
        <rFont val="Noto Sans"/>
        <family val="2"/>
      </rPr>
      <t xml:space="preserve">批次</t>
    </r>
  </si>
  <si>
    <t xml:space="preserve">DM2018-07</t>
  </si>
  <si>
    <t xml:space="preserve">斗门区井岸镇尖峰南河滨路以西</t>
  </si>
  <si>
    <t xml:space="preserve">旅馆用地</t>
  </si>
  <si>
    <r>
      <rPr>
        <sz val="10"/>
        <rFont val="宋体"/>
        <family val="0"/>
        <charset val="134"/>
      </rPr>
      <t xml:space="preserve">2016-4</t>
    </r>
    <r>
      <rPr>
        <sz val="10"/>
        <rFont val="Noto Sans"/>
        <family val="2"/>
      </rPr>
      <t xml:space="preserve">批次</t>
    </r>
  </si>
  <si>
    <t xml:space="preserve">DM2018-08</t>
  </si>
  <si>
    <t xml:space="preserve">DM2018-09</t>
  </si>
  <si>
    <t xml:space="preserve">斗门镇大赤坎村废围</t>
  </si>
  <si>
    <t xml:space="preserve">商业</t>
  </si>
  <si>
    <t xml:space="preserve">未平整，已通路</t>
  </si>
  <si>
    <t xml:space="preserve">未报批</t>
  </si>
  <si>
    <t xml:space="preserve">XBA2018-01</t>
  </si>
  <si>
    <t xml:space="preserve">锦湖路西侧、腾逸路南侧</t>
  </si>
  <si>
    <r>
      <rPr>
        <sz val="10"/>
        <rFont val="Noto Sans"/>
        <family val="2"/>
      </rPr>
      <t xml:space="preserve">西部城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片区，用地总面积为</t>
    </r>
    <r>
      <rPr>
        <sz val="10"/>
        <rFont val="宋体"/>
        <family val="0"/>
        <charset val="134"/>
      </rPr>
      <t xml:space="preserve">383616.09</t>
    </r>
    <r>
      <rPr>
        <sz val="10"/>
        <rFont val="Noto Sans"/>
        <family val="2"/>
      </rPr>
      <t xml:space="preserve">㎡，其中商住面积为</t>
    </r>
    <r>
      <rPr>
        <sz val="10"/>
        <rFont val="宋体"/>
        <family val="0"/>
        <charset val="134"/>
      </rPr>
      <t xml:space="preserve">130007.83</t>
    </r>
    <r>
      <rPr>
        <sz val="10"/>
        <rFont val="Noto Sans"/>
        <family val="2"/>
      </rPr>
      <t xml:space="preserve">㎡，其余为医院、中小学校、绿化、道路等配套用地。</t>
    </r>
  </si>
  <si>
    <t xml:space="preserve">XBA2018-02</t>
  </si>
  <si>
    <t xml:space="preserve">湖心路以西、腾逸路南侧</t>
  </si>
  <si>
    <t xml:space="preserve">二类居住、二类服务设施用地</t>
  </si>
  <si>
    <t xml:space="preserve">XBA2018-03</t>
  </si>
  <si>
    <t xml:space="preserve">云湖路以东、腾逸路北侧</t>
  </si>
  <si>
    <r>
      <rPr>
        <sz val="10"/>
        <rFont val="Noto Sans"/>
        <family val="2"/>
      </rPr>
      <t xml:space="preserve">西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片区，用地总面积为</t>
    </r>
    <r>
      <rPr>
        <sz val="10"/>
        <rFont val="宋体"/>
        <family val="0"/>
        <charset val="134"/>
      </rPr>
      <t xml:space="preserve">152473.61</t>
    </r>
    <r>
      <rPr>
        <sz val="10"/>
        <rFont val="Noto Sans"/>
        <family val="2"/>
      </rPr>
      <t xml:space="preserve">㎡，其中商住面积为</t>
    </r>
    <r>
      <rPr>
        <sz val="10"/>
        <rFont val="宋体"/>
        <family val="0"/>
        <charset val="134"/>
      </rPr>
      <t xml:space="preserve">101703.87</t>
    </r>
    <r>
      <rPr>
        <sz val="10"/>
        <rFont val="Noto Sans"/>
        <family val="2"/>
      </rPr>
      <t xml:space="preserve">㎡，其余为学校、幼儿园、邻里中心、道路等配套用地。</t>
    </r>
  </si>
  <si>
    <t xml:space="preserve">STY-01</t>
  </si>
  <si>
    <t xml:space="preserve">莲州镇</t>
  </si>
  <si>
    <t xml:space="preserve">商住</t>
  </si>
  <si>
    <t xml:space="preserve">STY-02</t>
  </si>
  <si>
    <t xml:space="preserve">白蕉镇新港片区</t>
  </si>
  <si>
    <t xml:space="preserve">STY-03</t>
  </si>
  <si>
    <t xml:space="preserve">STY-04</t>
  </si>
  <si>
    <t xml:space="preserve">STY-05</t>
  </si>
  <si>
    <t xml:space="preserve">QWZ-03</t>
  </si>
  <si>
    <t xml:space="preserve">乾西村</t>
  </si>
  <si>
    <t xml:space="preserve">富马仪表项目</t>
  </si>
  <si>
    <t xml:space="preserve">黄柏贞用地</t>
  </si>
  <si>
    <t xml:space="preserve">YHLA-01</t>
  </si>
  <si>
    <t xml:space="preserve">井岸尖峰南片区</t>
  </si>
  <si>
    <t xml:space="preserve">珠海华澔开发建设有限公司</t>
  </si>
  <si>
    <t xml:space="preserve">公共管理与公共服务用地</t>
  </si>
  <si>
    <t xml:space="preserve">无</t>
  </si>
  <si>
    <t xml:space="preserve">暂未</t>
  </si>
  <si>
    <r>
      <rPr>
        <sz val="10"/>
        <rFont val="Noto Sans"/>
        <family val="2"/>
      </rPr>
      <t xml:space="preserve">尖峰南片区市政道路工程</t>
    </r>
    <r>
      <rPr>
        <sz val="10"/>
        <rFont val="宋体"/>
        <family val="0"/>
        <charset val="134"/>
      </rPr>
      <t xml:space="preserve">,2012-18</t>
    </r>
    <r>
      <rPr>
        <sz val="10"/>
        <rFont val="Noto Sans"/>
        <family val="2"/>
      </rPr>
      <t xml:space="preserve">批次</t>
    </r>
  </si>
  <si>
    <t xml:space="preserve">YHLA-02</t>
  </si>
  <si>
    <r>
      <rPr>
        <sz val="10"/>
        <rFont val="Noto Sans"/>
        <family val="2"/>
      </rPr>
      <t xml:space="preserve">尖峰南片区市政景观工程，</t>
    </r>
    <r>
      <rPr>
        <sz val="10"/>
        <rFont val="宋体"/>
        <family val="0"/>
        <charset val="134"/>
      </rPr>
      <t xml:space="preserve">2012-18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1.09</t>
    </r>
    <r>
      <rPr>
        <sz val="10"/>
        <rFont val="Noto Sans"/>
        <family val="2"/>
      </rPr>
      <t xml:space="preserve">公顷，</t>
    </r>
    <r>
      <rPr>
        <sz val="10"/>
        <rFont val="宋体"/>
        <family val="0"/>
        <charset val="134"/>
      </rPr>
      <t xml:space="preserve">2010-41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顷</t>
    </r>
  </si>
  <si>
    <t xml:space="preserve">YHLA-03</t>
  </si>
  <si>
    <t xml:space="preserve">乾务镇</t>
  </si>
  <si>
    <t xml:space="preserve">珠海中学周边市政道路及配套工程</t>
  </si>
  <si>
    <t xml:space="preserve">YHLA-04</t>
  </si>
  <si>
    <t xml:space="preserve">井岸镇尖峰南片区</t>
  </si>
  <si>
    <t xml:space="preserve">斗门区黄杨公司</t>
  </si>
  <si>
    <t xml:space="preserve">市民公园</t>
  </si>
  <si>
    <t xml:space="preserve">SWJ-01</t>
  </si>
  <si>
    <t xml:space="preserve">新青水质
净化厂</t>
  </si>
  <si>
    <t xml:space="preserve">珠海水控集团</t>
  </si>
  <si>
    <t xml:space="preserve">新青水质
净化厂提标工程</t>
  </si>
  <si>
    <t xml:space="preserve">JYJ-01</t>
  </si>
  <si>
    <t xml:space="preserve">白蕉镇东湖村</t>
  </si>
  <si>
    <r>
      <rPr>
        <sz val="10"/>
        <rFont val="Noto Sans"/>
        <family val="2"/>
      </rPr>
      <t xml:space="preserve">白蕉镇东湖小学（易地重建项目</t>
    </r>
    <r>
      <rPr>
        <sz val="10"/>
        <rFont val="宋体"/>
        <family val="0"/>
        <charset val="134"/>
      </rPr>
      <t xml:space="preserve">)</t>
    </r>
  </si>
  <si>
    <t xml:space="preserve">项目涉及及周边土地现状为鱼塘，五通一平均需重新规划配套。</t>
  </si>
  <si>
    <r>
      <rPr>
        <sz val="10"/>
        <rFont val="Noto Sans"/>
        <family val="2"/>
      </rPr>
      <t xml:space="preserve">预计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红线图未出，蓝线图正在修改建设单位主体。</t>
  </si>
  <si>
    <t xml:space="preserve">QWZ-01</t>
  </si>
  <si>
    <t xml:space="preserve">乾西村、乾东村</t>
  </si>
  <si>
    <t xml:space="preserve">盛兴二路项目用地</t>
  </si>
  <si>
    <t xml:space="preserve">QWZ-02</t>
  </si>
  <si>
    <t xml:space="preserve">三乾湿地生态园</t>
  </si>
  <si>
    <t xml:space="preserve">JGZX-01</t>
  </si>
  <si>
    <r>
      <rPr>
        <sz val="10"/>
        <rFont val="Noto Sans"/>
        <family val="2"/>
      </rPr>
      <t xml:space="preserve">斗门区白蕉镇黄杨河东侧、桥湖路东侧地块配套道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珠富国土储</t>
    </r>
    <r>
      <rPr>
        <sz val="10"/>
        <rFont val="宋体"/>
        <family val="0"/>
        <charset val="134"/>
      </rPr>
      <t xml:space="preserve">2017-02</t>
    </r>
  </si>
  <si>
    <t xml:space="preserve">起步区</t>
  </si>
  <si>
    <t xml:space="preserve">挂牌出让</t>
  </si>
  <si>
    <t xml:space="preserve">2018.2</t>
  </si>
  <si>
    <t xml:space="preserve">三通一平</t>
  </si>
  <si>
    <r>
      <rPr>
        <sz val="10"/>
        <rFont val="Noto Sans"/>
        <family val="2"/>
      </rPr>
      <t xml:space="preserve">珠富国土储</t>
    </r>
    <r>
      <rPr>
        <sz val="10"/>
        <rFont val="宋体"/>
        <family val="0"/>
        <charset val="134"/>
      </rPr>
      <t xml:space="preserve">2018-01</t>
    </r>
  </si>
  <si>
    <t xml:space="preserve">2018.12</t>
  </si>
  <si>
    <r>
      <rPr>
        <sz val="10"/>
        <rFont val="Noto Sans"/>
        <family val="2"/>
      </rPr>
      <t xml:space="preserve">珠富国土储</t>
    </r>
    <r>
      <rPr>
        <sz val="10"/>
        <rFont val="宋体"/>
        <family val="0"/>
        <charset val="134"/>
      </rPr>
      <t xml:space="preserve">2018-02</t>
    </r>
  </si>
  <si>
    <t xml:space="preserve">一围片区</t>
  </si>
  <si>
    <r>
      <rPr>
        <sz val="10"/>
        <rFont val="Noto Sans"/>
        <family val="2"/>
      </rPr>
      <t xml:space="preserve">珠富国土储</t>
    </r>
    <r>
      <rPr>
        <sz val="10"/>
        <rFont val="宋体"/>
        <family val="0"/>
        <charset val="134"/>
      </rPr>
      <t xml:space="preserve">2018-03</t>
    </r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8-01</t>
    </r>
  </si>
  <si>
    <t xml:space="preserve">富山工业园油麻地旁</t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8-02</t>
    </r>
  </si>
  <si>
    <t xml:space="preserve">富山工业园</t>
  </si>
  <si>
    <t xml:space="preserve">2018.4</t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8-03</t>
    </r>
  </si>
  <si>
    <t xml:space="preserve">富山工业园七星大道南侧、雷蛛大道东侧</t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8-04</t>
    </r>
  </si>
  <si>
    <t xml:space="preserve">富山工业园七星大道南侧</t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8-05</t>
    </r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8-06</t>
    </r>
  </si>
  <si>
    <r>
      <rPr>
        <sz val="10"/>
        <rFont val="Noto Sans"/>
        <family val="2"/>
      </rPr>
      <t xml:space="preserve">珠富土储工</t>
    </r>
    <r>
      <rPr>
        <sz val="10"/>
        <rFont val="宋体"/>
        <family val="0"/>
        <charset val="134"/>
      </rPr>
      <t xml:space="preserve">2018-07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国有建设用地供应计划表</t>
    </r>
  </si>
  <si>
    <t xml:space="preserve">单位：公顷</t>
  </si>
  <si>
    <t xml:space="preserve">    用途                                  区县</t>
  </si>
  <si>
    <t xml:space="preserve">合计</t>
  </si>
  <si>
    <t xml:space="preserve">其中新增建设用地</t>
  </si>
  <si>
    <t xml:space="preserve">工矿仓储用地</t>
  </si>
  <si>
    <t xml:space="preserve">交通运输用地</t>
  </si>
  <si>
    <t xml:space="preserve">水域及水利设施用地</t>
  </si>
  <si>
    <t xml:space="preserve">特殊用地</t>
  </si>
  <si>
    <t xml:space="preserve">小计</t>
  </si>
  <si>
    <t xml:space="preserve">廉租房用地</t>
  </si>
  <si>
    <t xml:space="preserve">经济适用房用地</t>
  </si>
  <si>
    <t xml:space="preserve">商品房用地</t>
  </si>
  <si>
    <t xml:space="preserve">其他用地</t>
  </si>
  <si>
    <t xml:space="preserve">横琴新区、保税区</t>
  </si>
  <si>
    <t xml:space="preserve">香洲区</t>
  </si>
  <si>
    <t xml:space="preserve">高新区</t>
  </si>
  <si>
    <t xml:space="preserve">万山区</t>
  </si>
  <si>
    <t xml:space="preserve">金湾区</t>
  </si>
  <si>
    <t xml:space="preserve">高栏港经济区</t>
  </si>
  <si>
    <t xml:space="preserve">斗门区</t>
  </si>
  <si>
    <t xml:space="preserve">富山工业区</t>
  </si>
  <si>
    <t xml:space="preserve">共计</t>
  </si>
  <si>
    <t xml:space="preserve">填表日期：</t>
  </si>
  <si>
    <t xml:space="preserve">    年</t>
  </si>
  <si>
    <t xml:space="preserve">月   日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用途按照《土地利用分类》（</t>
    </r>
    <r>
      <rPr>
        <sz val="10"/>
        <rFont val="宋体"/>
        <family val="0"/>
        <charset val="134"/>
      </rPr>
      <t xml:space="preserve">GB/T 2010-2007</t>
    </r>
    <r>
      <rPr>
        <sz val="10"/>
        <rFont val="Noto Sans"/>
        <family val="2"/>
      </rPr>
      <t xml:space="preserve">）一级类统计；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 "/>
    <numFmt numFmtId="167" formatCode="0.00_ "/>
    <numFmt numFmtId="168" formatCode="@"/>
    <numFmt numFmtId="169" formatCode="yyyy\年m\月;@"/>
    <numFmt numFmtId="170" formatCode="0.0000_ "/>
    <numFmt numFmtId="171" formatCode="0_);[RED]\(0\)"/>
    <numFmt numFmtId="172" formatCode="0.00"/>
    <numFmt numFmtId="173" formatCode="0.0000_);[RED]\(0.0000\)"/>
    <numFmt numFmtId="174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2"/>
      <name val="仿宋_GB2312"/>
      <family val="3"/>
      <charset val="134"/>
    </font>
    <font>
      <sz val="10"/>
      <name val="等线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3" xfId="23"/>
    <cellStyle name="常规 4" xfId="24"/>
    <cellStyle name="常规_2012年高栏港区土报表(单位：公顷)" xfId="25"/>
    <cellStyle name="常规_Sheet1" xfId="26"/>
    <cellStyle name="常规_国有建设用地供应宗地表2016" xfId="27"/>
    <cellStyle name="常规_国有建设用地供应宗地表2016_10" xfId="28"/>
    <cellStyle name="常规_国有建设用地供应宗地表2016_11" xfId="29"/>
    <cellStyle name="常规_国有建设用地供应宗地表2016_12" xfId="30"/>
    <cellStyle name="常规_国有建设用地供应宗地表2016_13" xfId="31"/>
    <cellStyle name="常规_国有建设用地供应宗地表2016_14" xfId="32"/>
    <cellStyle name="常规_国有建设用地供应宗地表2016_15" xfId="33"/>
    <cellStyle name="常规_国有建设用地供应宗地表2016_16" xfId="34"/>
    <cellStyle name="常规_国有建设用地供应宗地表2016_17" xfId="35"/>
    <cellStyle name="常规_国有建设用地供应宗地表2016_18" xfId="36"/>
    <cellStyle name="常规_国有建设用地供应宗地表2016_19" xfId="37"/>
    <cellStyle name="常规_国有建设用地供应宗地表2016_2" xfId="38"/>
    <cellStyle name="常规_国有建设用地供应宗地表2016_20" xfId="39"/>
    <cellStyle name="常规_国有建设用地供应宗地表2016_24" xfId="40"/>
    <cellStyle name="常规_国有建设用地供应宗地表2016_25" xfId="41"/>
    <cellStyle name="常规_国有建设用地供应宗地表2016_26" xfId="42"/>
    <cellStyle name="常规_国有建设用地供应宗地表2016_28" xfId="43"/>
    <cellStyle name="常规_国有建设用地供应宗地表2016_29" xfId="44"/>
    <cellStyle name="常规_国有建设用地供应宗地表2016_31" xfId="45"/>
    <cellStyle name="常规_国有建设用地供应宗地表2016_32" xfId="46"/>
    <cellStyle name="常规_国有建设用地供应宗地表2016_34" xfId="47"/>
    <cellStyle name="常规_国有建设用地供应宗地表2016_4" xfId="48"/>
    <cellStyle name="常规_国有建设用地供应宗地表2016_6" xfId="49"/>
    <cellStyle name="常规_国有建设用地供应宗地表2016_7" xfId="50"/>
    <cellStyle name="常规_国有建设用地供应宗地表2016_8" xfId="51"/>
    <cellStyle name="常规_国有建设用地供应宗地表2016_9" xfId="52"/>
    <cellStyle name="常规_国有建设用地供应宗地表_1" xfId="53"/>
    <cellStyle name="常规_土地出让明细_1" xfId="54"/>
    <cellStyle name="常规_外资_1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12.87"/>
    <col collapsed="false" customWidth="true" hidden="false" outlineLevel="0" max="4" min="4" style="0" width="14.87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true" hidden="false" outlineLevel="0" max="10" min="10" style="0" width="10.24"/>
    <col collapsed="false" customWidth="true" hidden="false" outlineLevel="0" max="11" min="11" style="0" width="9.24"/>
    <col collapsed="false" customWidth="true" hidden="false" outlineLevel="0" max="12" min="12" style="0" width="9.62"/>
    <col collapsed="false" customWidth="true" hidden="false" outlineLevel="0" max="13" min="13" style="0" width="9.87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2</v>
      </c>
      <c r="J3" s="4" t="s">
        <v>3</v>
      </c>
      <c r="K3" s="4"/>
      <c r="L3" s="4"/>
      <c r="M3" s="4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6"/>
      <c r="O4" s="7"/>
      <c r="P4" s="6"/>
    </row>
    <row r="5" customFormat="false" ht="24" hidden="false" customHeight="false" outlineLevel="0" collapsed="false">
      <c r="A5" s="5" t="n">
        <v>1</v>
      </c>
      <c r="B5" s="8" t="s">
        <v>17</v>
      </c>
      <c r="C5" s="9" t="s">
        <v>18</v>
      </c>
      <c r="D5" s="10"/>
      <c r="E5" s="11" t="n">
        <v>181300</v>
      </c>
      <c r="F5" s="12" t="s">
        <v>19</v>
      </c>
      <c r="G5" s="13" t="n">
        <v>0</v>
      </c>
      <c r="H5" s="14" t="s">
        <v>20</v>
      </c>
      <c r="I5" s="5" t="s">
        <v>21</v>
      </c>
      <c r="J5" s="15" t="n">
        <v>43344</v>
      </c>
      <c r="K5" s="16" t="s">
        <v>22</v>
      </c>
      <c r="L5" s="16" t="s">
        <v>23</v>
      </c>
      <c r="M5" s="17"/>
    </row>
    <row r="6" customFormat="false" ht="60" hidden="false" customHeight="false" outlineLevel="0" collapsed="false">
      <c r="A6" s="5" t="n">
        <v>2</v>
      </c>
      <c r="B6" s="8" t="s">
        <v>24</v>
      </c>
      <c r="C6" s="18" t="s">
        <v>25</v>
      </c>
      <c r="D6" s="10"/>
      <c r="E6" s="18" t="n">
        <v>100000</v>
      </c>
      <c r="F6" s="12" t="s">
        <v>19</v>
      </c>
      <c r="G6" s="18" t="n">
        <v>0</v>
      </c>
      <c r="H6" s="19" t="s">
        <v>26</v>
      </c>
      <c r="I6" s="5" t="s">
        <v>21</v>
      </c>
      <c r="J6" s="20" t="n">
        <v>43374</v>
      </c>
      <c r="K6" s="21" t="s">
        <v>22</v>
      </c>
      <c r="L6" s="21" t="s">
        <v>23</v>
      </c>
      <c r="M6" s="10"/>
    </row>
    <row r="7" customFormat="false" ht="24" hidden="false" customHeight="false" outlineLevel="0" collapsed="false">
      <c r="A7" s="5" t="n">
        <v>3</v>
      </c>
      <c r="B7" s="22" t="s">
        <v>27</v>
      </c>
      <c r="C7" s="23" t="s">
        <v>28</v>
      </c>
      <c r="D7" s="24"/>
      <c r="E7" s="23" t="n">
        <v>270000</v>
      </c>
      <c r="F7" s="25" t="s">
        <v>19</v>
      </c>
      <c r="G7" s="22" t="n">
        <v>0</v>
      </c>
      <c r="H7" s="14" t="s">
        <v>29</v>
      </c>
      <c r="I7" s="26" t="s">
        <v>21</v>
      </c>
      <c r="J7" s="27" t="n">
        <v>43405</v>
      </c>
      <c r="K7" s="28" t="s">
        <v>22</v>
      </c>
      <c r="L7" s="28" t="s">
        <v>23</v>
      </c>
      <c r="M7" s="26"/>
    </row>
    <row r="8" customFormat="false" ht="24" hidden="false" customHeight="false" outlineLevel="0" collapsed="false">
      <c r="A8" s="5" t="n">
        <v>4</v>
      </c>
      <c r="B8" s="22" t="s">
        <v>30</v>
      </c>
      <c r="C8" s="23" t="s">
        <v>31</v>
      </c>
      <c r="D8" s="26"/>
      <c r="E8" s="23" t="n">
        <v>55000</v>
      </c>
      <c r="F8" s="25" t="s">
        <v>19</v>
      </c>
      <c r="G8" s="22" t="n">
        <v>0</v>
      </c>
      <c r="H8" s="14" t="s">
        <v>29</v>
      </c>
      <c r="I8" s="26" t="s">
        <v>21</v>
      </c>
      <c r="J8" s="27" t="n">
        <v>43313</v>
      </c>
      <c r="K8" s="28" t="s">
        <v>22</v>
      </c>
      <c r="L8" s="28" t="s">
        <v>23</v>
      </c>
      <c r="M8" s="26"/>
    </row>
    <row r="9" customFormat="false" ht="36" hidden="false" customHeight="false" outlineLevel="0" collapsed="false">
      <c r="A9" s="5" t="n">
        <v>5</v>
      </c>
      <c r="B9" s="8" t="s">
        <v>32</v>
      </c>
      <c r="C9" s="29" t="s">
        <v>33</v>
      </c>
      <c r="D9" s="10"/>
      <c r="E9" s="30" t="n">
        <v>12000</v>
      </c>
      <c r="F9" s="12" t="s">
        <v>19</v>
      </c>
      <c r="G9" s="18" t="n">
        <v>0</v>
      </c>
      <c r="H9" s="31" t="s">
        <v>34</v>
      </c>
      <c r="I9" s="5" t="s">
        <v>21</v>
      </c>
      <c r="J9" s="32" t="n">
        <v>43160</v>
      </c>
      <c r="K9" s="33" t="s">
        <v>22</v>
      </c>
      <c r="L9" s="34" t="s">
        <v>23</v>
      </c>
      <c r="M9" s="35"/>
    </row>
    <row r="10" customFormat="false" ht="24" hidden="false" customHeight="false" outlineLevel="0" collapsed="false">
      <c r="A10" s="5" t="n">
        <v>6</v>
      </c>
      <c r="B10" s="8" t="s">
        <v>35</v>
      </c>
      <c r="C10" s="29" t="s">
        <v>36</v>
      </c>
      <c r="D10" s="10"/>
      <c r="E10" s="30" t="n">
        <v>500000</v>
      </c>
      <c r="F10" s="12" t="s">
        <v>19</v>
      </c>
      <c r="G10" s="36" t="n">
        <v>500000</v>
      </c>
      <c r="H10" s="31" t="s">
        <v>37</v>
      </c>
      <c r="I10" s="5" t="s">
        <v>21</v>
      </c>
      <c r="J10" s="32" t="n">
        <v>43282</v>
      </c>
      <c r="K10" s="33" t="s">
        <v>22</v>
      </c>
      <c r="L10" s="34" t="s">
        <v>23</v>
      </c>
      <c r="M10" s="35"/>
    </row>
    <row r="11" customFormat="false" ht="48" hidden="false" customHeight="false" outlineLevel="0" collapsed="false">
      <c r="A11" s="5" t="n">
        <v>7</v>
      </c>
      <c r="B11" s="8" t="s">
        <v>38</v>
      </c>
      <c r="C11" s="29" t="s">
        <v>39</v>
      </c>
      <c r="D11" s="10"/>
      <c r="E11" s="30" t="n">
        <v>204000</v>
      </c>
      <c r="F11" s="12" t="s">
        <v>19</v>
      </c>
      <c r="G11" s="30" t="n">
        <v>0</v>
      </c>
      <c r="H11" s="31" t="s">
        <v>40</v>
      </c>
      <c r="I11" s="5" t="s">
        <v>21</v>
      </c>
      <c r="J11" s="32" t="n">
        <v>43344</v>
      </c>
      <c r="K11" s="33" t="s">
        <v>22</v>
      </c>
      <c r="L11" s="34" t="s">
        <v>23</v>
      </c>
      <c r="M11" s="35"/>
    </row>
    <row r="12" customFormat="false" ht="24" hidden="false" customHeight="false" outlineLevel="0" collapsed="false">
      <c r="A12" s="5" t="n">
        <v>8</v>
      </c>
      <c r="B12" s="8" t="s">
        <v>41</v>
      </c>
      <c r="C12" s="29" t="s">
        <v>42</v>
      </c>
      <c r="D12" s="10"/>
      <c r="E12" s="30" t="n">
        <v>75000</v>
      </c>
      <c r="F12" s="12" t="s">
        <v>19</v>
      </c>
      <c r="G12" s="30" t="n">
        <v>0</v>
      </c>
      <c r="H12" s="31" t="s">
        <v>43</v>
      </c>
      <c r="I12" s="5" t="s">
        <v>21</v>
      </c>
      <c r="J12" s="32" t="n">
        <v>43160</v>
      </c>
      <c r="K12" s="33" t="s">
        <v>22</v>
      </c>
      <c r="L12" s="34" t="s">
        <v>23</v>
      </c>
      <c r="M12" s="35"/>
    </row>
    <row r="13" customFormat="false" ht="48" hidden="false" customHeight="false" outlineLevel="0" collapsed="false">
      <c r="A13" s="5" t="n">
        <v>9</v>
      </c>
      <c r="B13" s="8" t="s">
        <v>44</v>
      </c>
      <c r="C13" s="29" t="s">
        <v>45</v>
      </c>
      <c r="D13" s="10"/>
      <c r="E13" s="30" t="n">
        <v>66600</v>
      </c>
      <c r="F13" s="12" t="s">
        <v>19</v>
      </c>
      <c r="G13" s="37" t="n">
        <v>0</v>
      </c>
      <c r="H13" s="31" t="s">
        <v>43</v>
      </c>
      <c r="I13" s="5" t="s">
        <v>21</v>
      </c>
      <c r="J13" s="32" t="n">
        <v>43160</v>
      </c>
      <c r="K13" s="33" t="s">
        <v>22</v>
      </c>
      <c r="L13" s="34" t="s">
        <v>23</v>
      </c>
      <c r="M13" s="10"/>
    </row>
    <row r="14" customFormat="false" ht="24" hidden="false" customHeight="false" outlineLevel="0" collapsed="false">
      <c r="A14" s="5" t="n">
        <v>10</v>
      </c>
      <c r="B14" s="8" t="s">
        <v>46</v>
      </c>
      <c r="C14" s="38" t="s">
        <v>47</v>
      </c>
      <c r="D14" s="10"/>
      <c r="E14" s="38" t="n">
        <v>125000</v>
      </c>
      <c r="F14" s="12" t="s">
        <v>19</v>
      </c>
      <c r="G14" s="38" t="n">
        <v>0</v>
      </c>
      <c r="H14" s="39" t="s">
        <v>43</v>
      </c>
      <c r="I14" s="5" t="s">
        <v>21</v>
      </c>
      <c r="J14" s="40" t="n">
        <v>43101</v>
      </c>
      <c r="K14" s="41" t="s">
        <v>22</v>
      </c>
      <c r="L14" s="41" t="s">
        <v>23</v>
      </c>
      <c r="M14" s="10"/>
    </row>
    <row r="15" customFormat="false" ht="24" hidden="false" customHeight="false" outlineLevel="0" collapsed="false">
      <c r="A15" s="5" t="n">
        <v>11</v>
      </c>
      <c r="B15" s="8" t="s">
        <v>48</v>
      </c>
      <c r="C15" s="42" t="s">
        <v>49</v>
      </c>
      <c r="D15" s="10"/>
      <c r="E15" s="11" t="n">
        <v>620000</v>
      </c>
      <c r="F15" s="12" t="s">
        <v>19</v>
      </c>
      <c r="G15" s="11" t="n">
        <v>0</v>
      </c>
      <c r="H15" s="43" t="s">
        <v>40</v>
      </c>
      <c r="I15" s="5" t="s">
        <v>21</v>
      </c>
      <c r="J15" s="44" t="n">
        <v>43344</v>
      </c>
      <c r="K15" s="45" t="s">
        <v>50</v>
      </c>
      <c r="L15" s="44" t="s">
        <v>51</v>
      </c>
      <c r="M15" s="46" t="s">
        <v>52</v>
      </c>
    </row>
    <row r="16" customFormat="false" ht="60" hidden="false" customHeight="false" outlineLevel="0" collapsed="false">
      <c r="A16" s="5" t="n">
        <v>12</v>
      </c>
      <c r="B16" s="8" t="s">
        <v>53</v>
      </c>
      <c r="C16" s="29" t="s">
        <v>54</v>
      </c>
      <c r="D16" s="10"/>
      <c r="E16" s="11" t="n">
        <v>10400</v>
      </c>
      <c r="F16" s="12" t="s">
        <v>19</v>
      </c>
      <c r="G16" s="11" t="n">
        <v>0</v>
      </c>
      <c r="H16" s="39" t="s">
        <v>55</v>
      </c>
      <c r="I16" s="5" t="s">
        <v>21</v>
      </c>
      <c r="J16" s="40" t="n">
        <v>43191</v>
      </c>
      <c r="K16" s="41" t="s">
        <v>22</v>
      </c>
      <c r="L16" s="41" t="s">
        <v>23</v>
      </c>
      <c r="M16" s="46"/>
    </row>
    <row r="17" customFormat="false" ht="48" hidden="false" customHeight="false" outlineLevel="0" collapsed="false">
      <c r="A17" s="5" t="n">
        <v>13</v>
      </c>
      <c r="B17" s="8" t="s">
        <v>56</v>
      </c>
      <c r="C17" s="38" t="s">
        <v>57</v>
      </c>
      <c r="D17" s="10"/>
      <c r="E17" s="38" t="n">
        <v>11500</v>
      </c>
      <c r="F17" s="12" t="s">
        <v>19</v>
      </c>
      <c r="G17" s="38" t="n">
        <v>0</v>
      </c>
      <c r="H17" s="39" t="s">
        <v>55</v>
      </c>
      <c r="I17" s="5" t="s">
        <v>21</v>
      </c>
      <c r="J17" s="40" t="n">
        <v>43282</v>
      </c>
      <c r="K17" s="41" t="s">
        <v>22</v>
      </c>
      <c r="L17" s="41" t="s">
        <v>23</v>
      </c>
      <c r="M17" s="10"/>
    </row>
    <row r="18" customFormat="false" ht="60" hidden="false" customHeight="false" outlineLevel="0" collapsed="false">
      <c r="A18" s="5" t="n">
        <v>14</v>
      </c>
      <c r="B18" s="8" t="s">
        <v>58</v>
      </c>
      <c r="C18" s="47" t="s">
        <v>59</v>
      </c>
      <c r="D18" s="10"/>
      <c r="E18" s="47" t="n">
        <v>14000</v>
      </c>
      <c r="F18" s="12" t="s">
        <v>19</v>
      </c>
      <c r="G18" s="47" t="n">
        <v>0</v>
      </c>
      <c r="H18" s="43" t="s">
        <v>55</v>
      </c>
      <c r="I18" s="5" t="s">
        <v>21</v>
      </c>
      <c r="J18" s="48" t="n">
        <v>43344</v>
      </c>
      <c r="K18" s="16" t="s">
        <v>22</v>
      </c>
      <c r="L18" s="16" t="s">
        <v>23</v>
      </c>
      <c r="M18" s="10"/>
    </row>
    <row r="19" customFormat="false" ht="24" hidden="false" customHeight="false" outlineLevel="0" collapsed="false">
      <c r="A19" s="5" t="n">
        <v>15</v>
      </c>
      <c r="B19" s="8" t="s">
        <v>60</v>
      </c>
      <c r="C19" s="42" t="s">
        <v>33</v>
      </c>
      <c r="D19" s="10"/>
      <c r="E19" s="11" t="n">
        <v>20000</v>
      </c>
      <c r="F19" s="12" t="s">
        <v>19</v>
      </c>
      <c r="G19" s="11" t="n">
        <v>0</v>
      </c>
      <c r="H19" s="43" t="s">
        <v>55</v>
      </c>
      <c r="I19" s="5" t="s">
        <v>21</v>
      </c>
      <c r="J19" s="44" t="n">
        <v>43405</v>
      </c>
      <c r="K19" s="45" t="s">
        <v>50</v>
      </c>
      <c r="L19" s="45" t="s">
        <v>23</v>
      </c>
      <c r="M19" s="46"/>
    </row>
    <row r="20" customFormat="false" ht="24" hidden="false" customHeight="false" outlineLevel="0" collapsed="false">
      <c r="A20" s="5" t="n">
        <v>16</v>
      </c>
      <c r="B20" s="8" t="s">
        <v>61</v>
      </c>
      <c r="C20" s="49" t="s">
        <v>62</v>
      </c>
      <c r="D20" s="10"/>
      <c r="E20" s="49" t="n">
        <v>68664</v>
      </c>
      <c r="F20" s="12" t="s">
        <v>19</v>
      </c>
      <c r="G20" s="49" t="n">
        <v>0</v>
      </c>
      <c r="H20" s="43" t="s">
        <v>55</v>
      </c>
      <c r="I20" s="5" t="s">
        <v>21</v>
      </c>
      <c r="J20" s="50" t="n">
        <v>43160</v>
      </c>
      <c r="K20" s="39" t="s">
        <v>22</v>
      </c>
      <c r="L20" s="39" t="s">
        <v>23</v>
      </c>
      <c r="M20" s="10"/>
    </row>
    <row r="21" customFormat="false" ht="60" hidden="false" customHeight="false" outlineLevel="0" collapsed="false">
      <c r="A21" s="5" t="n">
        <v>17</v>
      </c>
      <c r="B21" s="8" t="s">
        <v>63</v>
      </c>
      <c r="C21" s="42" t="s">
        <v>64</v>
      </c>
      <c r="D21" s="10"/>
      <c r="E21" s="38" t="n">
        <v>23090</v>
      </c>
      <c r="F21" s="12" t="s">
        <v>19</v>
      </c>
      <c r="G21" s="38" t="n">
        <v>0</v>
      </c>
      <c r="H21" s="43" t="s">
        <v>65</v>
      </c>
      <c r="I21" s="5" t="s">
        <v>21</v>
      </c>
      <c r="J21" s="40" t="n">
        <v>43101</v>
      </c>
      <c r="K21" s="41" t="s">
        <v>22</v>
      </c>
      <c r="L21" s="41" t="s">
        <v>23</v>
      </c>
      <c r="M21" s="26" t="s">
        <v>66</v>
      </c>
    </row>
    <row r="22" customFormat="false" ht="36" hidden="false" customHeight="false" outlineLevel="0" collapsed="false">
      <c r="A22" s="5" t="n">
        <v>18</v>
      </c>
      <c r="B22" s="8" t="s">
        <v>67</v>
      </c>
      <c r="C22" s="42" t="s">
        <v>68</v>
      </c>
      <c r="D22" s="10"/>
      <c r="E22" s="11" t="n">
        <v>420000</v>
      </c>
      <c r="F22" s="12" t="s">
        <v>19</v>
      </c>
      <c r="G22" s="11" t="n">
        <v>420000</v>
      </c>
      <c r="H22" s="43" t="s">
        <v>20</v>
      </c>
      <c r="I22" s="5" t="s">
        <v>21</v>
      </c>
      <c r="J22" s="44" t="n">
        <v>43101</v>
      </c>
      <c r="K22" s="45" t="s">
        <v>69</v>
      </c>
      <c r="L22" s="45" t="s">
        <v>23</v>
      </c>
      <c r="M22" s="51" t="s">
        <v>66</v>
      </c>
    </row>
    <row r="23" customFormat="false" ht="36" hidden="false" customHeight="false" outlineLevel="0" collapsed="false">
      <c r="A23" s="5" t="n">
        <v>19</v>
      </c>
      <c r="B23" s="8" t="s">
        <v>70</v>
      </c>
      <c r="C23" s="42" t="s">
        <v>71</v>
      </c>
      <c r="D23" s="10"/>
      <c r="E23" s="11" t="n">
        <v>350000</v>
      </c>
      <c r="F23" s="12" t="s">
        <v>19</v>
      </c>
      <c r="G23" s="11" t="n">
        <v>350000</v>
      </c>
      <c r="H23" s="43" t="s">
        <v>20</v>
      </c>
      <c r="I23" s="5" t="s">
        <v>21</v>
      </c>
      <c r="J23" s="44" t="n">
        <v>43435</v>
      </c>
      <c r="K23" s="45" t="s">
        <v>69</v>
      </c>
      <c r="L23" s="52" t="s">
        <v>72</v>
      </c>
      <c r="M23" s="46"/>
    </row>
    <row r="24" customFormat="false" ht="24" hidden="false" customHeight="false" outlineLevel="0" collapsed="false">
      <c r="A24" s="5" t="n">
        <v>20</v>
      </c>
      <c r="B24" s="8" t="s">
        <v>73</v>
      </c>
      <c r="C24" s="52" t="s">
        <v>72</v>
      </c>
      <c r="D24" s="53"/>
      <c r="E24" s="18" t="n">
        <v>623000</v>
      </c>
      <c r="F24" s="12" t="s">
        <v>19</v>
      </c>
      <c r="G24" s="18" t="n">
        <v>0</v>
      </c>
      <c r="H24" s="19" t="s">
        <v>74</v>
      </c>
      <c r="I24" s="5" t="s">
        <v>21</v>
      </c>
      <c r="J24" s="20" t="n">
        <v>43435</v>
      </c>
      <c r="K24" s="52" t="s">
        <v>72</v>
      </c>
      <c r="L24" s="52" t="s">
        <v>72</v>
      </c>
      <c r="M24" s="39" t="s">
        <v>75</v>
      </c>
    </row>
    <row r="25" customFormat="false" ht="48" hidden="false" customHeight="false" outlineLevel="0" collapsed="false">
      <c r="A25" s="5" t="n">
        <v>21</v>
      </c>
      <c r="B25" s="54" t="s">
        <v>76</v>
      </c>
      <c r="C25" s="55" t="s">
        <v>77</v>
      </c>
      <c r="D25" s="10"/>
      <c r="E25" s="18" t="n">
        <v>13600.15</v>
      </c>
      <c r="F25" s="56" t="s">
        <v>19</v>
      </c>
      <c r="G25" s="18" t="n">
        <v>0</v>
      </c>
      <c r="H25" s="19" t="s">
        <v>78</v>
      </c>
      <c r="I25" s="56" t="s">
        <v>21</v>
      </c>
      <c r="J25" s="20" t="n">
        <v>43101</v>
      </c>
      <c r="K25" s="21" t="s">
        <v>22</v>
      </c>
      <c r="L25" s="21" t="s">
        <v>23</v>
      </c>
      <c r="M25" s="54"/>
    </row>
    <row r="26" customFormat="false" ht="48" hidden="false" customHeight="false" outlineLevel="0" collapsed="false">
      <c r="A26" s="5" t="n">
        <v>22</v>
      </c>
      <c r="B26" s="54" t="s">
        <v>79</v>
      </c>
      <c r="C26" s="55" t="s">
        <v>80</v>
      </c>
      <c r="D26" s="56"/>
      <c r="E26" s="18" t="n">
        <v>4798.39</v>
      </c>
      <c r="F26" s="56" t="s">
        <v>19</v>
      </c>
      <c r="G26" s="18" t="n">
        <v>0</v>
      </c>
      <c r="H26" s="43" t="s">
        <v>55</v>
      </c>
      <c r="I26" s="56" t="s">
        <v>21</v>
      </c>
      <c r="J26" s="20" t="n">
        <v>43101</v>
      </c>
      <c r="K26" s="21" t="s">
        <v>22</v>
      </c>
      <c r="L26" s="21" t="s">
        <v>23</v>
      </c>
      <c r="M26" s="57"/>
    </row>
    <row r="27" customFormat="false" ht="24" hidden="false" customHeight="false" outlineLevel="0" collapsed="false">
      <c r="A27" s="5" t="n">
        <v>23</v>
      </c>
      <c r="B27" s="54" t="s">
        <v>81</v>
      </c>
      <c r="C27" s="58" t="s">
        <v>82</v>
      </c>
      <c r="D27" s="56"/>
      <c r="E27" s="54" t="n">
        <v>7273.83</v>
      </c>
      <c r="F27" s="56" t="s">
        <v>19</v>
      </c>
      <c r="G27" s="54" t="n">
        <v>0</v>
      </c>
      <c r="H27" s="19" t="s">
        <v>74</v>
      </c>
      <c r="I27" s="56" t="s">
        <v>21</v>
      </c>
      <c r="J27" s="20" t="n">
        <v>43132</v>
      </c>
      <c r="K27" s="21" t="s">
        <v>22</v>
      </c>
      <c r="L27" s="21" t="s">
        <v>23</v>
      </c>
      <c r="M27" s="54"/>
    </row>
    <row r="28" customFormat="false" ht="24" hidden="false" customHeight="false" outlineLevel="0" collapsed="false">
      <c r="A28" s="5" t="n">
        <v>24</v>
      </c>
      <c r="B28" s="54" t="s">
        <v>83</v>
      </c>
      <c r="C28" s="58" t="s">
        <v>82</v>
      </c>
      <c r="D28" s="56"/>
      <c r="E28" s="54" t="n">
        <v>5014.16</v>
      </c>
      <c r="F28" s="56" t="s">
        <v>19</v>
      </c>
      <c r="G28" s="54" t="n">
        <v>0</v>
      </c>
      <c r="H28" s="19" t="s">
        <v>74</v>
      </c>
      <c r="I28" s="56" t="s">
        <v>21</v>
      </c>
      <c r="J28" s="20" t="n">
        <v>43132</v>
      </c>
      <c r="K28" s="21" t="s">
        <v>22</v>
      </c>
      <c r="L28" s="21" t="s">
        <v>23</v>
      </c>
      <c r="M28" s="54"/>
    </row>
    <row r="29" customFormat="false" ht="24" hidden="false" customHeight="false" outlineLevel="0" collapsed="false">
      <c r="A29" s="5" t="n">
        <v>25</v>
      </c>
      <c r="B29" s="54" t="s">
        <v>84</v>
      </c>
      <c r="C29" s="58" t="s">
        <v>82</v>
      </c>
      <c r="D29" s="56"/>
      <c r="E29" s="54" t="n">
        <v>28023.59</v>
      </c>
      <c r="F29" s="56" t="s">
        <v>19</v>
      </c>
      <c r="G29" s="54" t="n">
        <v>0</v>
      </c>
      <c r="H29" s="19" t="s">
        <v>74</v>
      </c>
      <c r="I29" s="56" t="s">
        <v>21</v>
      </c>
      <c r="J29" s="20" t="n">
        <v>43160</v>
      </c>
      <c r="K29" s="21" t="s">
        <v>22</v>
      </c>
      <c r="L29" s="21" t="s">
        <v>23</v>
      </c>
      <c r="M29" s="54"/>
    </row>
    <row r="30" customFormat="false" ht="24" hidden="false" customHeight="false" outlineLevel="0" collapsed="false">
      <c r="A30" s="5" t="n">
        <v>26</v>
      </c>
      <c r="B30" s="10" t="s">
        <v>85</v>
      </c>
      <c r="C30" s="12" t="s">
        <v>86</v>
      </c>
      <c r="D30" s="12"/>
      <c r="E30" s="56" t="n">
        <v>4009.03</v>
      </c>
      <c r="F30" s="56" t="s">
        <v>19</v>
      </c>
      <c r="G30" s="47" t="n">
        <v>0</v>
      </c>
      <c r="H30" s="56" t="s">
        <v>55</v>
      </c>
      <c r="I30" s="56" t="s">
        <v>21</v>
      </c>
      <c r="J30" s="59" t="n">
        <v>43252</v>
      </c>
      <c r="K30" s="56" t="s">
        <v>87</v>
      </c>
      <c r="L30" s="59" t="n">
        <v>43252</v>
      </c>
      <c r="M30" s="56"/>
    </row>
    <row r="31" customFormat="false" ht="48" hidden="false" customHeight="false" outlineLevel="0" collapsed="false">
      <c r="A31" s="5" t="n">
        <v>27</v>
      </c>
      <c r="B31" s="10" t="s">
        <v>88</v>
      </c>
      <c r="C31" s="12" t="s">
        <v>89</v>
      </c>
      <c r="D31" s="12"/>
      <c r="E31" s="56" t="n">
        <v>30936.39</v>
      </c>
      <c r="F31" s="56" t="s">
        <v>19</v>
      </c>
      <c r="G31" s="11" t="n">
        <v>0</v>
      </c>
      <c r="H31" s="56" t="s">
        <v>55</v>
      </c>
      <c r="I31" s="56" t="s">
        <v>21</v>
      </c>
      <c r="J31" s="59" t="n">
        <v>43252</v>
      </c>
      <c r="K31" s="56" t="s">
        <v>90</v>
      </c>
      <c r="L31" s="59" t="n">
        <v>43252</v>
      </c>
      <c r="M31" s="56"/>
    </row>
    <row r="32" customFormat="false" ht="36" hidden="false" customHeight="false" outlineLevel="0" collapsed="false">
      <c r="A32" s="5" t="n">
        <v>28</v>
      </c>
      <c r="B32" s="10" t="s">
        <v>91</v>
      </c>
      <c r="C32" s="12" t="s">
        <v>89</v>
      </c>
      <c r="D32" s="12"/>
      <c r="E32" s="56" t="n">
        <v>13652.54</v>
      </c>
      <c r="F32" s="56" t="s">
        <v>19</v>
      </c>
      <c r="G32" s="49" t="n">
        <v>0</v>
      </c>
      <c r="H32" s="56" t="s">
        <v>29</v>
      </c>
      <c r="I32" s="56" t="s">
        <v>21</v>
      </c>
      <c r="J32" s="59" t="n">
        <v>43252</v>
      </c>
      <c r="K32" s="56" t="s">
        <v>92</v>
      </c>
      <c r="L32" s="59" t="n">
        <v>43252</v>
      </c>
      <c r="M32" s="56"/>
    </row>
    <row r="33" customFormat="false" ht="36" hidden="false" customHeight="false" outlineLevel="0" collapsed="false">
      <c r="A33" s="5" t="n">
        <v>29</v>
      </c>
      <c r="B33" s="10" t="s">
        <v>93</v>
      </c>
      <c r="C33" s="12" t="s">
        <v>89</v>
      </c>
      <c r="D33" s="12"/>
      <c r="E33" s="56" t="n">
        <v>13652.54</v>
      </c>
      <c r="F33" s="56" t="s">
        <v>19</v>
      </c>
      <c r="G33" s="38" t="n">
        <v>0</v>
      </c>
      <c r="H33" s="56" t="s">
        <v>29</v>
      </c>
      <c r="I33" s="56" t="s">
        <v>21</v>
      </c>
      <c r="J33" s="59" t="n">
        <v>43252</v>
      </c>
      <c r="K33" s="56" t="s">
        <v>92</v>
      </c>
      <c r="L33" s="59" t="n">
        <v>43252</v>
      </c>
      <c r="M33" s="56"/>
    </row>
    <row r="34" customFormat="false" ht="36" hidden="false" customHeight="false" outlineLevel="0" collapsed="false">
      <c r="A34" s="5" t="n">
        <v>30</v>
      </c>
      <c r="B34" s="10" t="s">
        <v>94</v>
      </c>
      <c r="C34" s="12" t="s">
        <v>89</v>
      </c>
      <c r="D34" s="12"/>
      <c r="E34" s="56" t="n">
        <v>13652.54</v>
      </c>
      <c r="F34" s="56" t="s">
        <v>19</v>
      </c>
      <c r="G34" s="47" t="n">
        <v>0</v>
      </c>
      <c r="H34" s="56" t="s">
        <v>29</v>
      </c>
      <c r="I34" s="56" t="s">
        <v>21</v>
      </c>
      <c r="J34" s="59" t="n">
        <v>43252</v>
      </c>
      <c r="K34" s="56" t="s">
        <v>92</v>
      </c>
      <c r="L34" s="59" t="n">
        <v>43252</v>
      </c>
      <c r="M34" s="56"/>
    </row>
    <row r="35" customFormat="false" ht="36" hidden="false" customHeight="false" outlineLevel="0" collapsed="false">
      <c r="A35" s="5" t="n">
        <v>31</v>
      </c>
      <c r="B35" s="10" t="s">
        <v>95</v>
      </c>
      <c r="C35" s="12" t="s">
        <v>89</v>
      </c>
      <c r="D35" s="12"/>
      <c r="E35" s="56" t="n">
        <v>13652.54</v>
      </c>
      <c r="F35" s="56" t="s">
        <v>19</v>
      </c>
      <c r="G35" s="11" t="n">
        <v>0</v>
      </c>
      <c r="H35" s="56" t="s">
        <v>29</v>
      </c>
      <c r="I35" s="56" t="s">
        <v>21</v>
      </c>
      <c r="J35" s="59" t="n">
        <v>43252</v>
      </c>
      <c r="K35" s="56" t="s">
        <v>92</v>
      </c>
      <c r="L35" s="59" t="n">
        <v>43252</v>
      </c>
      <c r="M35" s="56"/>
    </row>
    <row r="36" customFormat="false" ht="36" hidden="false" customHeight="false" outlineLevel="0" collapsed="false">
      <c r="A36" s="5" t="n">
        <v>32</v>
      </c>
      <c r="B36" s="10" t="s">
        <v>96</v>
      </c>
      <c r="C36" s="12" t="s">
        <v>89</v>
      </c>
      <c r="D36" s="12"/>
      <c r="E36" s="56" t="n">
        <v>21716.73</v>
      </c>
      <c r="F36" s="56" t="s">
        <v>19</v>
      </c>
      <c r="G36" s="49" t="n">
        <v>0</v>
      </c>
      <c r="H36" s="56" t="s">
        <v>55</v>
      </c>
      <c r="I36" s="56" t="s">
        <v>21</v>
      </c>
      <c r="J36" s="59" t="n">
        <v>43252</v>
      </c>
      <c r="K36" s="56" t="s">
        <v>97</v>
      </c>
      <c r="L36" s="59" t="n">
        <v>43252</v>
      </c>
      <c r="M36" s="56"/>
    </row>
    <row r="37" customFormat="false" ht="36" hidden="false" customHeight="false" outlineLevel="0" collapsed="false">
      <c r="A37" s="5" t="n">
        <v>33</v>
      </c>
      <c r="B37" s="10" t="s">
        <v>98</v>
      </c>
      <c r="C37" s="12" t="s">
        <v>89</v>
      </c>
      <c r="D37" s="12"/>
      <c r="E37" s="56" t="n">
        <v>50000</v>
      </c>
      <c r="F37" s="56" t="s">
        <v>19</v>
      </c>
      <c r="G37" s="38" t="n">
        <v>0</v>
      </c>
      <c r="H37" s="56" t="s">
        <v>55</v>
      </c>
      <c r="I37" s="56" t="s">
        <v>21</v>
      </c>
      <c r="J37" s="59" t="n">
        <v>43252</v>
      </c>
      <c r="K37" s="56" t="s">
        <v>92</v>
      </c>
      <c r="L37" s="59" t="n">
        <v>43252</v>
      </c>
      <c r="M37" s="56"/>
    </row>
    <row r="38" customFormat="false" ht="36" hidden="false" customHeight="false" outlineLevel="0" collapsed="false">
      <c r="A38" s="5" t="n">
        <v>34</v>
      </c>
      <c r="B38" s="10" t="s">
        <v>99</v>
      </c>
      <c r="C38" s="12" t="s">
        <v>89</v>
      </c>
      <c r="D38" s="12"/>
      <c r="E38" s="56" t="n">
        <v>10547.54</v>
      </c>
      <c r="F38" s="56" t="s">
        <v>19</v>
      </c>
      <c r="G38" s="49" t="n">
        <v>0</v>
      </c>
      <c r="H38" s="56" t="s">
        <v>55</v>
      </c>
      <c r="I38" s="56" t="s">
        <v>21</v>
      </c>
      <c r="J38" s="59" t="n">
        <v>43252</v>
      </c>
      <c r="K38" s="56" t="s">
        <v>97</v>
      </c>
      <c r="L38" s="59" t="n">
        <v>43252</v>
      </c>
      <c r="M38" s="56"/>
    </row>
    <row r="39" customFormat="false" ht="36" hidden="false" customHeight="false" outlineLevel="0" collapsed="false">
      <c r="A39" s="5" t="n">
        <v>35</v>
      </c>
      <c r="B39" s="10" t="s">
        <v>100</v>
      </c>
      <c r="C39" s="12" t="s">
        <v>89</v>
      </c>
      <c r="D39" s="12"/>
      <c r="E39" s="56" t="n">
        <v>17281.61</v>
      </c>
      <c r="F39" s="56" t="s">
        <v>19</v>
      </c>
      <c r="G39" s="38" t="n">
        <v>0</v>
      </c>
      <c r="H39" s="56" t="s">
        <v>55</v>
      </c>
      <c r="I39" s="56" t="s">
        <v>21</v>
      </c>
      <c r="J39" s="59" t="n">
        <v>43252</v>
      </c>
      <c r="K39" s="56" t="s">
        <v>92</v>
      </c>
      <c r="L39" s="59" t="n">
        <v>43252</v>
      </c>
      <c r="M39" s="56"/>
    </row>
    <row r="40" customFormat="false" ht="36" hidden="false" customHeight="false" outlineLevel="0" collapsed="false">
      <c r="A40" s="5" t="n">
        <v>36</v>
      </c>
      <c r="B40" s="10" t="s">
        <v>101</v>
      </c>
      <c r="C40" s="12" t="s">
        <v>89</v>
      </c>
      <c r="D40" s="12"/>
      <c r="E40" s="56" t="n">
        <v>10000</v>
      </c>
      <c r="F40" s="56" t="s">
        <v>19</v>
      </c>
      <c r="G40" s="49" t="n">
        <v>0</v>
      </c>
      <c r="H40" s="56" t="s">
        <v>55</v>
      </c>
      <c r="I40" s="56" t="s">
        <v>21</v>
      </c>
      <c r="J40" s="59" t="n">
        <v>43252</v>
      </c>
      <c r="K40" s="56" t="s">
        <v>92</v>
      </c>
      <c r="L40" s="59" t="n">
        <v>43252</v>
      </c>
      <c r="M40" s="56"/>
    </row>
    <row r="41" customFormat="false" ht="72" hidden="false" customHeight="false" outlineLevel="0" collapsed="false">
      <c r="A41" s="5" t="n">
        <v>37</v>
      </c>
      <c r="B41" s="10" t="s">
        <v>102</v>
      </c>
      <c r="C41" s="12" t="s">
        <v>89</v>
      </c>
      <c r="D41" s="12"/>
      <c r="E41" s="56" t="n">
        <v>90597.67</v>
      </c>
      <c r="F41" s="56" t="s">
        <v>19</v>
      </c>
      <c r="G41" s="56" t="n">
        <v>90597.67</v>
      </c>
      <c r="H41" s="56" t="s">
        <v>55</v>
      </c>
      <c r="I41" s="56" t="s">
        <v>21</v>
      </c>
      <c r="J41" s="59" t="n">
        <v>43252</v>
      </c>
      <c r="K41" s="56" t="s">
        <v>103</v>
      </c>
      <c r="L41" s="59" t="n">
        <v>43252</v>
      </c>
      <c r="M41" s="56"/>
    </row>
    <row r="42" customFormat="false" ht="36" hidden="false" customHeight="false" outlineLevel="0" collapsed="false">
      <c r="A42" s="5" t="n">
        <v>38</v>
      </c>
      <c r="B42" s="10" t="s">
        <v>104</v>
      </c>
      <c r="C42" s="12" t="s">
        <v>89</v>
      </c>
      <c r="D42" s="12"/>
      <c r="E42" s="56" t="n">
        <v>10000</v>
      </c>
      <c r="F42" s="56" t="s">
        <v>19</v>
      </c>
      <c r="G42" s="49" t="n">
        <v>0</v>
      </c>
      <c r="H42" s="56" t="s">
        <v>55</v>
      </c>
      <c r="I42" s="56" t="s">
        <v>21</v>
      </c>
      <c r="J42" s="59" t="n">
        <v>43252</v>
      </c>
      <c r="K42" s="56" t="s">
        <v>97</v>
      </c>
      <c r="L42" s="59" t="n">
        <v>43252</v>
      </c>
      <c r="M42" s="56"/>
    </row>
    <row r="43" customFormat="false" ht="36" hidden="false" customHeight="false" outlineLevel="0" collapsed="false">
      <c r="A43" s="5" t="n">
        <v>39</v>
      </c>
      <c r="B43" s="10" t="s">
        <v>105</v>
      </c>
      <c r="C43" s="12" t="s">
        <v>89</v>
      </c>
      <c r="D43" s="12"/>
      <c r="E43" s="56" t="n">
        <v>26087.39</v>
      </c>
      <c r="F43" s="56" t="s">
        <v>19</v>
      </c>
      <c r="G43" s="49" t="n">
        <v>0</v>
      </c>
      <c r="H43" s="56" t="s">
        <v>55</v>
      </c>
      <c r="I43" s="56" t="s">
        <v>21</v>
      </c>
      <c r="J43" s="59" t="n">
        <v>43252</v>
      </c>
      <c r="K43" s="56" t="s">
        <v>92</v>
      </c>
      <c r="L43" s="59" t="n">
        <v>43252</v>
      </c>
      <c r="M43" s="56"/>
    </row>
    <row r="44" customFormat="false" ht="36" hidden="false" customHeight="false" outlineLevel="0" collapsed="false">
      <c r="A44" s="5" t="n">
        <v>40</v>
      </c>
      <c r="B44" s="10" t="s">
        <v>106</v>
      </c>
      <c r="C44" s="12" t="s">
        <v>89</v>
      </c>
      <c r="D44" s="12"/>
      <c r="E44" s="56" t="n">
        <v>10000</v>
      </c>
      <c r="F44" s="56" t="s">
        <v>19</v>
      </c>
      <c r="G44" s="49" t="n">
        <v>0</v>
      </c>
      <c r="H44" s="56" t="s">
        <v>55</v>
      </c>
      <c r="I44" s="56" t="s">
        <v>21</v>
      </c>
      <c r="J44" s="59" t="n">
        <v>43252</v>
      </c>
      <c r="K44" s="56" t="s">
        <v>97</v>
      </c>
      <c r="L44" s="59" t="n">
        <v>43252</v>
      </c>
      <c r="M44" s="56"/>
    </row>
    <row r="45" customFormat="false" ht="36" hidden="false" customHeight="false" outlineLevel="0" collapsed="false">
      <c r="A45" s="5" t="n">
        <v>41</v>
      </c>
      <c r="B45" s="10" t="s">
        <v>107</v>
      </c>
      <c r="C45" s="12" t="s">
        <v>108</v>
      </c>
      <c r="D45" s="12"/>
      <c r="E45" s="56" t="n">
        <v>8300</v>
      </c>
      <c r="F45" s="56" t="s">
        <v>19</v>
      </c>
      <c r="G45" s="49" t="n">
        <v>0</v>
      </c>
      <c r="H45" s="56" t="s">
        <v>109</v>
      </c>
      <c r="I45" s="56" t="s">
        <v>110</v>
      </c>
      <c r="J45" s="59" t="n">
        <v>43160</v>
      </c>
      <c r="K45" s="56" t="s">
        <v>111</v>
      </c>
      <c r="L45" s="21" t="s">
        <v>23</v>
      </c>
      <c r="M45" s="56"/>
    </row>
    <row r="46" customFormat="false" ht="36" hidden="false" customHeight="false" outlineLevel="0" collapsed="false">
      <c r="A46" s="5" t="n">
        <v>42</v>
      </c>
      <c r="B46" s="10" t="s">
        <v>112</v>
      </c>
      <c r="C46" s="12" t="s">
        <v>113</v>
      </c>
      <c r="D46" s="12"/>
      <c r="E46" s="56" t="n">
        <v>95000</v>
      </c>
      <c r="F46" s="56" t="s">
        <v>19</v>
      </c>
      <c r="G46" s="49" t="n">
        <v>0</v>
      </c>
      <c r="H46" s="26" t="s">
        <v>114</v>
      </c>
      <c r="I46" s="56" t="s">
        <v>110</v>
      </c>
      <c r="J46" s="59" t="n">
        <v>43252</v>
      </c>
      <c r="K46" s="56" t="s">
        <v>111</v>
      </c>
      <c r="L46" s="21" t="s">
        <v>23</v>
      </c>
      <c r="M46" s="56"/>
    </row>
    <row r="47" customFormat="false" ht="60" hidden="false" customHeight="false" outlineLevel="0" collapsed="false">
      <c r="A47" s="5" t="n">
        <v>43</v>
      </c>
      <c r="B47" s="10" t="s">
        <v>115</v>
      </c>
      <c r="C47" s="12" t="s">
        <v>116</v>
      </c>
      <c r="D47" s="12"/>
      <c r="E47" s="56" t="n">
        <v>20060</v>
      </c>
      <c r="F47" s="56" t="s">
        <v>19</v>
      </c>
      <c r="G47" s="49" t="n">
        <v>0</v>
      </c>
      <c r="H47" s="56" t="s">
        <v>117</v>
      </c>
      <c r="I47" s="56" t="s">
        <v>110</v>
      </c>
      <c r="J47" s="59" t="n">
        <v>43132</v>
      </c>
      <c r="K47" s="56" t="s">
        <v>111</v>
      </c>
      <c r="L47" s="21" t="s">
        <v>23</v>
      </c>
      <c r="M47" s="56"/>
    </row>
    <row r="48" customFormat="false" ht="48" hidden="false" customHeight="false" outlineLevel="0" collapsed="false">
      <c r="A48" s="5" t="n">
        <v>44</v>
      </c>
      <c r="B48" s="10" t="s">
        <v>118</v>
      </c>
      <c r="C48" s="12" t="s">
        <v>119</v>
      </c>
      <c r="D48" s="12"/>
      <c r="E48" s="56" t="n">
        <v>93136</v>
      </c>
      <c r="F48" s="56" t="s">
        <v>19</v>
      </c>
      <c r="G48" s="49" t="n">
        <v>0</v>
      </c>
      <c r="H48" s="56" t="s">
        <v>117</v>
      </c>
      <c r="I48" s="56" t="s">
        <v>110</v>
      </c>
      <c r="J48" s="59" t="n">
        <v>43282</v>
      </c>
      <c r="K48" s="56" t="s">
        <v>111</v>
      </c>
      <c r="L48" s="21" t="s">
        <v>23</v>
      </c>
      <c r="M48" s="56"/>
    </row>
    <row r="49" customFormat="false" ht="48" hidden="false" customHeight="false" outlineLevel="0" collapsed="false">
      <c r="A49" s="5" t="n">
        <v>45</v>
      </c>
      <c r="B49" s="10" t="s">
        <v>120</v>
      </c>
      <c r="C49" s="12" t="s">
        <v>121</v>
      </c>
      <c r="D49" s="12"/>
      <c r="E49" s="56" t="n">
        <v>70850</v>
      </c>
      <c r="F49" s="56" t="s">
        <v>19</v>
      </c>
      <c r="G49" s="56" t="n">
        <v>70850</v>
      </c>
      <c r="H49" s="56" t="s">
        <v>117</v>
      </c>
      <c r="I49" s="56" t="s">
        <v>110</v>
      </c>
      <c r="J49" s="59" t="n">
        <v>43282</v>
      </c>
      <c r="K49" s="56" t="s">
        <v>111</v>
      </c>
      <c r="L49" s="21" t="s">
        <v>23</v>
      </c>
      <c r="M49" s="56"/>
    </row>
    <row r="50" customFormat="false" ht="36" hidden="false" customHeight="false" outlineLevel="0" collapsed="false">
      <c r="A50" s="5" t="n">
        <v>46</v>
      </c>
      <c r="B50" s="10" t="s">
        <v>122</v>
      </c>
      <c r="C50" s="12" t="s">
        <v>123</v>
      </c>
      <c r="D50" s="12"/>
      <c r="E50" s="56" t="n">
        <v>49888</v>
      </c>
      <c r="F50" s="56" t="s">
        <v>19</v>
      </c>
      <c r="G50" s="49" t="n">
        <v>0</v>
      </c>
      <c r="H50" s="56" t="s">
        <v>117</v>
      </c>
      <c r="I50" s="56" t="s">
        <v>110</v>
      </c>
      <c r="J50" s="59" t="n">
        <v>43160</v>
      </c>
      <c r="K50" s="56" t="s">
        <v>111</v>
      </c>
      <c r="L50" s="21" t="s">
        <v>23</v>
      </c>
      <c r="M50" s="56"/>
    </row>
    <row r="51" customFormat="false" ht="36" hidden="false" customHeight="false" outlineLevel="0" collapsed="false">
      <c r="A51" s="5" t="n">
        <v>47</v>
      </c>
      <c r="B51" s="10" t="s">
        <v>124</v>
      </c>
      <c r="C51" s="12" t="s">
        <v>125</v>
      </c>
      <c r="D51" s="12"/>
      <c r="E51" s="56" t="n">
        <v>1000</v>
      </c>
      <c r="F51" s="56" t="s">
        <v>19</v>
      </c>
      <c r="G51" s="49" t="n">
        <v>0</v>
      </c>
      <c r="H51" s="56" t="s">
        <v>117</v>
      </c>
      <c r="I51" s="56" t="s">
        <v>110</v>
      </c>
      <c r="J51" s="59" t="n">
        <v>43282</v>
      </c>
      <c r="K51" s="56" t="s">
        <v>111</v>
      </c>
      <c r="L51" s="21" t="s">
        <v>23</v>
      </c>
      <c r="M51" s="56"/>
    </row>
    <row r="52" customFormat="false" ht="36" hidden="false" customHeight="false" outlineLevel="0" collapsed="false">
      <c r="A52" s="5" t="n">
        <v>48</v>
      </c>
      <c r="B52" s="10" t="s">
        <v>126</v>
      </c>
      <c r="C52" s="12" t="s">
        <v>127</v>
      </c>
      <c r="D52" s="12"/>
      <c r="E52" s="56" t="n">
        <v>20350</v>
      </c>
      <c r="F52" s="56" t="s">
        <v>19</v>
      </c>
      <c r="G52" s="49" t="n">
        <v>0</v>
      </c>
      <c r="H52" s="56" t="s">
        <v>128</v>
      </c>
      <c r="I52" s="56" t="s">
        <v>110</v>
      </c>
      <c r="J52" s="59" t="n">
        <v>43132</v>
      </c>
      <c r="K52" s="56" t="s">
        <v>111</v>
      </c>
      <c r="L52" s="21" t="s">
        <v>23</v>
      </c>
      <c r="M52" s="56"/>
    </row>
    <row r="53" customFormat="false" ht="60" hidden="false" customHeight="false" outlineLevel="0" collapsed="false">
      <c r="A53" s="5" t="n">
        <v>49</v>
      </c>
      <c r="B53" s="10" t="s">
        <v>129</v>
      </c>
      <c r="C53" s="12" t="s">
        <v>130</v>
      </c>
      <c r="D53" s="12"/>
      <c r="E53" s="56" t="n">
        <v>8480</v>
      </c>
      <c r="F53" s="56" t="s">
        <v>19</v>
      </c>
      <c r="G53" s="49" t="n">
        <v>0</v>
      </c>
      <c r="H53" s="56" t="s">
        <v>128</v>
      </c>
      <c r="I53" s="56" t="s">
        <v>110</v>
      </c>
      <c r="J53" s="59" t="n">
        <v>43070</v>
      </c>
      <c r="K53" s="56" t="s">
        <v>111</v>
      </c>
      <c r="L53" s="21" t="s">
        <v>23</v>
      </c>
      <c r="M53" s="56"/>
    </row>
    <row r="54" customFormat="false" ht="36" hidden="false" customHeight="false" outlineLevel="0" collapsed="false">
      <c r="A54" s="5" t="n">
        <v>50</v>
      </c>
      <c r="B54" s="10" t="s">
        <v>131</v>
      </c>
      <c r="C54" s="12" t="s">
        <v>132</v>
      </c>
      <c r="D54" s="12"/>
      <c r="E54" s="56" t="n">
        <v>2000</v>
      </c>
      <c r="F54" s="56" t="s">
        <v>19</v>
      </c>
      <c r="G54" s="49" t="n">
        <v>0</v>
      </c>
      <c r="H54" s="56" t="s">
        <v>128</v>
      </c>
      <c r="I54" s="56" t="s">
        <v>110</v>
      </c>
      <c r="J54" s="59" t="n">
        <v>43252</v>
      </c>
      <c r="K54" s="56" t="s">
        <v>111</v>
      </c>
      <c r="L54" s="21" t="s">
        <v>23</v>
      </c>
      <c r="M54" s="56"/>
    </row>
    <row r="55" customFormat="false" ht="36" hidden="false" customHeight="false" outlineLevel="0" collapsed="false">
      <c r="A55" s="5" t="n">
        <v>51</v>
      </c>
      <c r="B55" s="10" t="s">
        <v>133</v>
      </c>
      <c r="C55" s="12" t="s">
        <v>134</v>
      </c>
      <c r="D55" s="12"/>
      <c r="E55" s="56" t="n">
        <v>16000</v>
      </c>
      <c r="F55" s="56" t="s">
        <v>19</v>
      </c>
      <c r="G55" s="49" t="n">
        <v>0</v>
      </c>
      <c r="H55" s="56" t="s">
        <v>135</v>
      </c>
      <c r="I55" s="56" t="s">
        <v>110</v>
      </c>
      <c r="J55" s="59" t="n">
        <v>43160</v>
      </c>
      <c r="K55" s="56" t="s">
        <v>111</v>
      </c>
      <c r="L55" s="21" t="s">
        <v>23</v>
      </c>
      <c r="M55" s="56"/>
    </row>
    <row r="56" customFormat="false" ht="36" hidden="false" customHeight="false" outlineLevel="0" collapsed="false">
      <c r="A56" s="5" t="n">
        <v>52</v>
      </c>
      <c r="B56" s="10" t="s">
        <v>136</v>
      </c>
      <c r="C56" s="12" t="s">
        <v>137</v>
      </c>
      <c r="D56" s="12"/>
      <c r="E56" s="56" t="n">
        <v>73610</v>
      </c>
      <c r="F56" s="56" t="s">
        <v>19</v>
      </c>
      <c r="G56" s="49" t="n">
        <v>0</v>
      </c>
      <c r="H56" s="56" t="s">
        <v>135</v>
      </c>
      <c r="I56" s="56" t="s">
        <v>110</v>
      </c>
      <c r="J56" s="59" t="n">
        <v>43160</v>
      </c>
      <c r="K56" s="56" t="s">
        <v>111</v>
      </c>
      <c r="L56" s="21" t="s">
        <v>23</v>
      </c>
      <c r="M56" s="56"/>
    </row>
    <row r="57" customFormat="false" ht="36" hidden="false" customHeight="false" outlineLevel="0" collapsed="false">
      <c r="A57" s="5" t="n">
        <v>53</v>
      </c>
      <c r="B57" s="10" t="s">
        <v>138</v>
      </c>
      <c r="C57" s="12" t="s">
        <v>139</v>
      </c>
      <c r="D57" s="12"/>
      <c r="E57" s="56" t="n">
        <v>28000</v>
      </c>
      <c r="F57" s="56" t="s">
        <v>19</v>
      </c>
      <c r="G57" s="49" t="n">
        <v>0</v>
      </c>
      <c r="H57" s="56" t="s">
        <v>135</v>
      </c>
      <c r="I57" s="56" t="s">
        <v>110</v>
      </c>
      <c r="J57" s="59" t="n">
        <v>43252</v>
      </c>
      <c r="K57" s="56" t="s">
        <v>111</v>
      </c>
      <c r="L57" s="21" t="s">
        <v>23</v>
      </c>
      <c r="M57" s="56"/>
    </row>
    <row r="58" customFormat="false" ht="36" hidden="false" customHeight="false" outlineLevel="0" collapsed="false">
      <c r="A58" s="5" t="n">
        <v>54</v>
      </c>
      <c r="B58" s="10" t="s">
        <v>140</v>
      </c>
      <c r="C58" s="12" t="s">
        <v>141</v>
      </c>
      <c r="D58" s="12"/>
      <c r="E58" s="56" t="n">
        <v>97000</v>
      </c>
      <c r="F58" s="56" t="s">
        <v>19</v>
      </c>
      <c r="G58" s="49" t="n">
        <v>0</v>
      </c>
      <c r="H58" s="56" t="s">
        <v>117</v>
      </c>
      <c r="I58" s="56" t="s">
        <v>110</v>
      </c>
      <c r="J58" s="59" t="n">
        <v>43191</v>
      </c>
      <c r="K58" s="56" t="s">
        <v>111</v>
      </c>
      <c r="L58" s="21" t="s">
        <v>23</v>
      </c>
      <c r="M58" s="56"/>
    </row>
    <row r="59" customFormat="false" ht="36" hidden="false" customHeight="false" outlineLevel="0" collapsed="false">
      <c r="A59" s="5" t="n">
        <v>55</v>
      </c>
      <c r="B59" s="10" t="s">
        <v>142</v>
      </c>
      <c r="C59" s="12" t="s">
        <v>143</v>
      </c>
      <c r="D59" s="12"/>
      <c r="E59" s="56" t="n">
        <v>10000</v>
      </c>
      <c r="F59" s="56" t="s">
        <v>19</v>
      </c>
      <c r="G59" s="49" t="n">
        <v>10000</v>
      </c>
      <c r="H59" s="56" t="s">
        <v>20</v>
      </c>
      <c r="I59" s="56" t="s">
        <v>110</v>
      </c>
      <c r="J59" s="59" t="n">
        <v>43252</v>
      </c>
      <c r="K59" s="56" t="s">
        <v>111</v>
      </c>
      <c r="L59" s="21" t="s">
        <v>23</v>
      </c>
      <c r="M59" s="56"/>
    </row>
    <row r="60" customFormat="false" ht="36" hidden="false" customHeight="false" outlineLevel="0" collapsed="false">
      <c r="A60" s="5" t="n">
        <v>56</v>
      </c>
      <c r="B60" s="10" t="s">
        <v>144</v>
      </c>
      <c r="C60" s="12" t="s">
        <v>145</v>
      </c>
      <c r="D60" s="12"/>
      <c r="E60" s="56" t="n">
        <v>20027</v>
      </c>
      <c r="F60" s="56" t="s">
        <v>19</v>
      </c>
      <c r="G60" s="49" t="n">
        <v>20027</v>
      </c>
      <c r="H60" s="56" t="s">
        <v>114</v>
      </c>
      <c r="I60" s="56" t="s">
        <v>110</v>
      </c>
      <c r="J60" s="59" t="n">
        <v>43252</v>
      </c>
      <c r="K60" s="56" t="s">
        <v>111</v>
      </c>
      <c r="L60" s="21" t="s">
        <v>23</v>
      </c>
      <c r="M60" s="56"/>
    </row>
    <row r="61" customFormat="false" ht="36" hidden="false" customHeight="false" outlineLevel="0" collapsed="false">
      <c r="A61" s="5" t="n">
        <v>57</v>
      </c>
      <c r="B61" s="10" t="s">
        <v>146</v>
      </c>
      <c r="C61" s="12" t="s">
        <v>147</v>
      </c>
      <c r="D61" s="12"/>
      <c r="E61" s="56" t="n">
        <v>16960</v>
      </c>
      <c r="F61" s="56" t="s">
        <v>19</v>
      </c>
      <c r="G61" s="49" t="n">
        <v>16960</v>
      </c>
      <c r="H61" s="56" t="s">
        <v>114</v>
      </c>
      <c r="I61" s="56" t="s">
        <v>110</v>
      </c>
      <c r="J61" s="59" t="n">
        <v>43252</v>
      </c>
      <c r="K61" s="56" t="s">
        <v>111</v>
      </c>
      <c r="L61" s="21" t="s">
        <v>23</v>
      </c>
      <c r="M61" s="56"/>
    </row>
    <row r="62" customFormat="false" ht="36" hidden="false" customHeight="false" outlineLevel="0" collapsed="false">
      <c r="A62" s="5" t="n">
        <v>58</v>
      </c>
      <c r="B62" s="10" t="s">
        <v>148</v>
      </c>
      <c r="C62" s="12" t="s">
        <v>149</v>
      </c>
      <c r="D62" s="12"/>
      <c r="E62" s="56" t="n">
        <v>750</v>
      </c>
      <c r="F62" s="56" t="s">
        <v>19</v>
      </c>
      <c r="G62" s="49" t="n">
        <v>750</v>
      </c>
      <c r="H62" s="56" t="s">
        <v>114</v>
      </c>
      <c r="I62" s="56" t="s">
        <v>110</v>
      </c>
      <c r="J62" s="59" t="n">
        <v>43344</v>
      </c>
      <c r="K62" s="56" t="s">
        <v>111</v>
      </c>
      <c r="L62" s="21" t="s">
        <v>23</v>
      </c>
      <c r="M62" s="56"/>
    </row>
    <row r="63" customFormat="false" ht="36" hidden="false" customHeight="false" outlineLevel="0" collapsed="false">
      <c r="A63" s="5" t="n">
        <v>59</v>
      </c>
      <c r="B63" s="10" t="s">
        <v>150</v>
      </c>
      <c r="C63" s="12" t="s">
        <v>151</v>
      </c>
      <c r="D63" s="12"/>
      <c r="E63" s="56" t="n">
        <v>824</v>
      </c>
      <c r="F63" s="56" t="s">
        <v>19</v>
      </c>
      <c r="G63" s="49" t="n">
        <v>0</v>
      </c>
      <c r="H63" s="56" t="s">
        <v>128</v>
      </c>
      <c r="I63" s="56" t="s">
        <v>110</v>
      </c>
      <c r="J63" s="59" t="n">
        <v>43344</v>
      </c>
      <c r="K63" s="56" t="s">
        <v>111</v>
      </c>
      <c r="L63" s="21" t="s">
        <v>23</v>
      </c>
      <c r="M63" s="56"/>
    </row>
    <row r="64" customFormat="false" ht="36" hidden="false" customHeight="false" outlineLevel="0" collapsed="false">
      <c r="A64" s="5" t="n">
        <v>60</v>
      </c>
      <c r="B64" s="10" t="s">
        <v>152</v>
      </c>
      <c r="C64" s="12" t="s">
        <v>153</v>
      </c>
      <c r="D64" s="12"/>
      <c r="E64" s="56" t="n">
        <v>71911</v>
      </c>
      <c r="F64" s="56" t="s">
        <v>19</v>
      </c>
      <c r="G64" s="49" t="n">
        <v>71911</v>
      </c>
      <c r="H64" s="56" t="s">
        <v>154</v>
      </c>
      <c r="I64" s="56" t="s">
        <v>110</v>
      </c>
      <c r="J64" s="59" t="n">
        <v>43252</v>
      </c>
      <c r="K64" s="56" t="s">
        <v>111</v>
      </c>
      <c r="L64" s="21" t="s">
        <v>23</v>
      </c>
      <c r="M64" s="56"/>
    </row>
    <row r="65" customFormat="false" ht="36" hidden="false" customHeight="false" outlineLevel="0" collapsed="false">
      <c r="A65" s="5" t="n">
        <v>61</v>
      </c>
      <c r="B65" s="10" t="s">
        <v>155</v>
      </c>
      <c r="C65" s="12" t="s">
        <v>156</v>
      </c>
      <c r="D65" s="12"/>
      <c r="E65" s="56" t="n">
        <v>7000</v>
      </c>
      <c r="F65" s="56" t="s">
        <v>19</v>
      </c>
      <c r="G65" s="49" t="n">
        <v>0</v>
      </c>
      <c r="H65" s="56" t="s">
        <v>154</v>
      </c>
      <c r="I65" s="56" t="s">
        <v>110</v>
      </c>
      <c r="J65" s="59" t="n">
        <v>43252</v>
      </c>
      <c r="K65" s="56" t="s">
        <v>111</v>
      </c>
      <c r="L65" s="21" t="s">
        <v>23</v>
      </c>
      <c r="M65" s="56"/>
    </row>
    <row r="66" customFormat="false" ht="36" hidden="false" customHeight="false" outlineLevel="0" collapsed="false">
      <c r="A66" s="5" t="n">
        <v>62</v>
      </c>
      <c r="B66" s="10" t="s">
        <v>157</v>
      </c>
      <c r="C66" s="12" t="s">
        <v>158</v>
      </c>
      <c r="D66" s="12"/>
      <c r="E66" s="56" t="n">
        <v>60000</v>
      </c>
      <c r="F66" s="56" t="s">
        <v>19</v>
      </c>
      <c r="G66" s="49" t="n">
        <v>0</v>
      </c>
      <c r="H66" s="56" t="s">
        <v>159</v>
      </c>
      <c r="I66" s="56" t="s">
        <v>110</v>
      </c>
      <c r="J66" s="59" t="n">
        <v>43132</v>
      </c>
      <c r="K66" s="56" t="s">
        <v>111</v>
      </c>
      <c r="L66" s="21" t="s">
        <v>23</v>
      </c>
      <c r="M66" s="56"/>
    </row>
    <row r="67" customFormat="false" ht="36" hidden="false" customHeight="false" outlineLevel="0" collapsed="false">
      <c r="A67" s="5" t="n">
        <v>63</v>
      </c>
      <c r="B67" s="10" t="s">
        <v>160</v>
      </c>
      <c r="C67" s="12" t="s">
        <v>161</v>
      </c>
      <c r="D67" s="12"/>
      <c r="E67" s="56" t="n">
        <v>718000</v>
      </c>
      <c r="F67" s="56" t="s">
        <v>19</v>
      </c>
      <c r="G67" s="49" t="n">
        <v>0</v>
      </c>
      <c r="H67" s="56" t="s">
        <v>117</v>
      </c>
      <c r="I67" s="56" t="s">
        <v>110</v>
      </c>
      <c r="J67" s="59" t="n">
        <v>43252</v>
      </c>
      <c r="K67" s="56" t="s">
        <v>111</v>
      </c>
      <c r="L67" s="21" t="s">
        <v>23</v>
      </c>
      <c r="M67" s="56"/>
    </row>
    <row r="68" customFormat="false" ht="36" hidden="false" customHeight="false" outlineLevel="0" collapsed="false">
      <c r="A68" s="5" t="n">
        <v>64</v>
      </c>
      <c r="B68" s="12" t="s">
        <v>162</v>
      </c>
      <c r="C68" s="12" t="s">
        <v>163</v>
      </c>
      <c r="D68" s="60" t="s">
        <v>164</v>
      </c>
      <c r="E68" s="60" t="n">
        <v>90000.57</v>
      </c>
      <c r="F68" s="60" t="s">
        <v>165</v>
      </c>
      <c r="G68" s="60" t="n">
        <v>0</v>
      </c>
      <c r="H68" s="61" t="s">
        <v>166</v>
      </c>
      <c r="I68" s="5" t="s">
        <v>167</v>
      </c>
      <c r="J68" s="62" t="s">
        <v>168</v>
      </c>
      <c r="K68" s="62" t="s">
        <v>169</v>
      </c>
      <c r="L68" s="63" t="n">
        <v>43191</v>
      </c>
      <c r="M68" s="5" t="s">
        <v>170</v>
      </c>
      <c r="N68" s="6"/>
      <c r="O68" s="7"/>
      <c r="P68" s="6"/>
    </row>
    <row r="69" customFormat="false" ht="24" hidden="false" customHeight="false" outlineLevel="0" collapsed="false">
      <c r="A69" s="5" t="n">
        <v>65</v>
      </c>
      <c r="B69" s="61" t="s">
        <v>171</v>
      </c>
      <c r="C69" s="12" t="s">
        <v>172</v>
      </c>
      <c r="D69" s="60" t="s">
        <v>173</v>
      </c>
      <c r="E69" s="60" t="n">
        <v>19449.82</v>
      </c>
      <c r="F69" s="60" t="s">
        <v>165</v>
      </c>
      <c r="G69" s="60" t="n">
        <v>0</v>
      </c>
      <c r="H69" s="12" t="s">
        <v>174</v>
      </c>
      <c r="I69" s="5" t="s">
        <v>167</v>
      </c>
      <c r="J69" s="63" t="n">
        <v>43282</v>
      </c>
      <c r="K69" s="5" t="s">
        <v>175</v>
      </c>
      <c r="L69" s="63" t="n">
        <v>43252</v>
      </c>
      <c r="M69" s="5"/>
      <c r="N69" s="6"/>
      <c r="O69" s="7"/>
      <c r="P69" s="6"/>
    </row>
    <row r="70" customFormat="false" ht="108" hidden="false" customHeight="false" outlineLevel="0" collapsed="false">
      <c r="A70" s="5" t="n">
        <v>66</v>
      </c>
      <c r="B70" s="61" t="s">
        <v>176</v>
      </c>
      <c r="C70" s="64" t="s">
        <v>177</v>
      </c>
      <c r="D70" s="64" t="s">
        <v>178</v>
      </c>
      <c r="E70" s="5" t="n">
        <v>9971</v>
      </c>
      <c r="F70" s="5"/>
      <c r="G70" s="5" t="n">
        <v>9971</v>
      </c>
      <c r="H70" s="65" t="s">
        <v>179</v>
      </c>
      <c r="I70" s="5" t="s">
        <v>167</v>
      </c>
      <c r="J70" s="63" t="n">
        <v>43282</v>
      </c>
      <c r="K70" s="5" t="s">
        <v>180</v>
      </c>
      <c r="L70" s="63" t="n">
        <v>43252</v>
      </c>
      <c r="M70" s="5"/>
      <c r="N70" s="6"/>
      <c r="O70" s="7"/>
      <c r="P70" s="6"/>
    </row>
    <row r="71" customFormat="false" ht="108" hidden="false" customHeight="false" outlineLevel="0" collapsed="false">
      <c r="A71" s="5" t="n">
        <v>67</v>
      </c>
      <c r="B71" s="10" t="s">
        <v>181</v>
      </c>
      <c r="C71" s="66" t="s">
        <v>177</v>
      </c>
      <c r="D71" s="66" t="s">
        <v>182</v>
      </c>
      <c r="E71" s="5" t="n">
        <v>15804.41</v>
      </c>
      <c r="F71" s="5"/>
      <c r="G71" s="5" t="n">
        <v>15804.41</v>
      </c>
      <c r="H71" s="65" t="s">
        <v>179</v>
      </c>
      <c r="I71" s="5" t="s">
        <v>167</v>
      </c>
      <c r="J71" s="63" t="n">
        <v>43252</v>
      </c>
      <c r="K71" s="5" t="s">
        <v>180</v>
      </c>
      <c r="L71" s="63" t="n">
        <v>43221</v>
      </c>
      <c r="M71" s="5"/>
      <c r="N71" s="6"/>
      <c r="O71" s="7"/>
      <c r="P71" s="6"/>
    </row>
    <row r="72" customFormat="false" ht="108" hidden="false" customHeight="false" outlineLevel="0" collapsed="false">
      <c r="A72" s="5" t="n">
        <v>68</v>
      </c>
      <c r="B72" s="61" t="s">
        <v>183</v>
      </c>
      <c r="C72" s="66" t="s">
        <v>177</v>
      </c>
      <c r="D72" s="67" t="s">
        <v>184</v>
      </c>
      <c r="E72" s="12" t="n">
        <v>7000</v>
      </c>
      <c r="F72" s="12"/>
      <c r="G72" s="12" t="n">
        <v>7000</v>
      </c>
      <c r="H72" s="65" t="s">
        <v>179</v>
      </c>
      <c r="I72" s="5" t="s">
        <v>167</v>
      </c>
      <c r="J72" s="63" t="n">
        <v>43282</v>
      </c>
      <c r="K72" s="5" t="s">
        <v>185</v>
      </c>
      <c r="L72" s="63" t="n">
        <v>43252</v>
      </c>
      <c r="M72" s="5"/>
      <c r="N72" s="6"/>
      <c r="O72" s="7"/>
      <c r="P72" s="6"/>
    </row>
    <row r="73" customFormat="false" ht="108" hidden="false" customHeight="false" outlineLevel="0" collapsed="false">
      <c r="A73" s="5" t="n">
        <v>69</v>
      </c>
      <c r="B73" s="61" t="s">
        <v>186</v>
      </c>
      <c r="C73" s="66" t="s">
        <v>177</v>
      </c>
      <c r="D73" s="67" t="s">
        <v>187</v>
      </c>
      <c r="E73" s="12" t="n">
        <v>10000</v>
      </c>
      <c r="F73" s="12"/>
      <c r="G73" s="12" t="n">
        <v>10000</v>
      </c>
      <c r="H73" s="65" t="s">
        <v>179</v>
      </c>
      <c r="I73" s="5" t="s">
        <v>167</v>
      </c>
      <c r="J73" s="63" t="n">
        <v>43282</v>
      </c>
      <c r="K73" s="5" t="s">
        <v>188</v>
      </c>
      <c r="L73" s="63" t="n">
        <v>43252</v>
      </c>
      <c r="M73" s="5"/>
      <c r="N73" s="6"/>
      <c r="O73" s="7"/>
      <c r="P73" s="6"/>
    </row>
    <row r="74" customFormat="false" ht="108" hidden="false" customHeight="false" outlineLevel="0" collapsed="false">
      <c r="A74" s="5" t="n">
        <v>70</v>
      </c>
      <c r="B74" s="10" t="s">
        <v>189</v>
      </c>
      <c r="C74" s="66" t="s">
        <v>177</v>
      </c>
      <c r="D74" s="68" t="s">
        <v>190</v>
      </c>
      <c r="E74" s="68" t="n">
        <v>4953</v>
      </c>
      <c r="F74" s="68"/>
      <c r="G74" s="68" t="n">
        <v>4953</v>
      </c>
      <c r="H74" s="65" t="s">
        <v>179</v>
      </c>
      <c r="I74" s="5" t="s">
        <v>167</v>
      </c>
      <c r="J74" s="63" t="n">
        <v>43252</v>
      </c>
      <c r="K74" s="5" t="s">
        <v>191</v>
      </c>
      <c r="L74" s="63" t="n">
        <v>43221</v>
      </c>
      <c r="M74" s="5"/>
      <c r="N74" s="6"/>
      <c r="O74" s="7"/>
      <c r="P74" s="6"/>
    </row>
    <row r="75" customFormat="false" ht="24" hidden="false" customHeight="false" outlineLevel="0" collapsed="false">
      <c r="A75" s="5" t="n">
        <v>71</v>
      </c>
      <c r="B75" s="56"/>
      <c r="C75" s="56" t="s">
        <v>192</v>
      </c>
      <c r="D75" s="5" t="s">
        <v>193</v>
      </c>
      <c r="E75" s="56" t="n">
        <v>5304.11</v>
      </c>
      <c r="F75" s="56" t="s">
        <v>165</v>
      </c>
      <c r="G75" s="56" t="n">
        <v>0</v>
      </c>
      <c r="H75" s="12" t="s">
        <v>194</v>
      </c>
      <c r="I75" s="5" t="s">
        <v>110</v>
      </c>
      <c r="J75" s="62" t="s">
        <v>195</v>
      </c>
      <c r="K75" s="5" t="s">
        <v>196</v>
      </c>
      <c r="L75" s="63" t="n">
        <v>43221</v>
      </c>
      <c r="M75" s="5" t="s">
        <v>197</v>
      </c>
      <c r="N75" s="6"/>
      <c r="O75" s="7"/>
      <c r="P75" s="6"/>
    </row>
    <row r="76" s="73" customFormat="true" ht="24" hidden="false" customHeight="false" outlineLevel="0" collapsed="false">
      <c r="A76" s="26" t="n">
        <v>72</v>
      </c>
      <c r="B76" s="69" t="s">
        <v>198</v>
      </c>
      <c r="C76" s="70" t="s">
        <v>199</v>
      </c>
      <c r="D76" s="26"/>
      <c r="E76" s="25" t="n">
        <v>8600</v>
      </c>
      <c r="F76" s="25" t="s">
        <v>200</v>
      </c>
      <c r="G76" s="26" t="n">
        <v>0</v>
      </c>
      <c r="H76" s="26" t="s">
        <v>201</v>
      </c>
      <c r="I76" s="26" t="s">
        <v>21</v>
      </c>
      <c r="J76" s="71" t="s">
        <v>195</v>
      </c>
      <c r="K76" s="72" t="s">
        <v>202</v>
      </c>
      <c r="L76" s="26" t="s">
        <v>203</v>
      </c>
      <c r="M76" s="26"/>
    </row>
    <row r="77" s="73" customFormat="true" ht="48" hidden="false" customHeight="false" outlineLevel="0" collapsed="false">
      <c r="A77" s="26" t="n">
        <v>73</v>
      </c>
      <c r="B77" s="74" t="s">
        <v>204</v>
      </c>
      <c r="C77" s="75" t="s">
        <v>205</v>
      </c>
      <c r="D77" s="75" t="s">
        <v>206</v>
      </c>
      <c r="E77" s="75" t="n">
        <v>24151.67</v>
      </c>
      <c r="F77" s="75" t="s">
        <v>207</v>
      </c>
      <c r="G77" s="75"/>
      <c r="H77" s="75" t="s">
        <v>208</v>
      </c>
      <c r="I77" s="75" t="s">
        <v>21</v>
      </c>
      <c r="J77" s="76" t="n">
        <v>43132</v>
      </c>
      <c r="K77" s="75" t="s">
        <v>175</v>
      </c>
      <c r="L77" s="75" t="s">
        <v>203</v>
      </c>
      <c r="M77" s="75"/>
    </row>
    <row r="78" customFormat="false" ht="96" hidden="false" customHeight="false" outlineLevel="0" collapsed="false">
      <c r="A78" s="5" t="n">
        <v>74</v>
      </c>
      <c r="B78" s="77" t="s">
        <v>209</v>
      </c>
      <c r="C78" s="77" t="s">
        <v>210</v>
      </c>
      <c r="D78" s="78" t="s">
        <v>211</v>
      </c>
      <c r="E78" s="78" t="n">
        <v>20357.21</v>
      </c>
      <c r="F78" s="78" t="s">
        <v>207</v>
      </c>
      <c r="G78" s="78"/>
      <c r="H78" s="78" t="s">
        <v>212</v>
      </c>
      <c r="I78" s="78" t="s">
        <v>21</v>
      </c>
      <c r="J78" s="77" t="s">
        <v>213</v>
      </c>
      <c r="K78" s="78" t="s">
        <v>214</v>
      </c>
      <c r="L78" s="78" t="s">
        <v>203</v>
      </c>
      <c r="M78" s="78"/>
    </row>
    <row r="79" customFormat="false" ht="84" hidden="false" customHeight="false" outlineLevel="0" collapsed="false">
      <c r="A79" s="5" t="n">
        <v>75</v>
      </c>
      <c r="B79" s="77" t="s">
        <v>215</v>
      </c>
      <c r="C79" s="77" t="s">
        <v>216</v>
      </c>
      <c r="D79" s="78" t="s">
        <v>211</v>
      </c>
      <c r="E79" s="78" t="n">
        <v>10144.79</v>
      </c>
      <c r="F79" s="78" t="s">
        <v>207</v>
      </c>
      <c r="G79" s="78"/>
      <c r="H79" s="78" t="s">
        <v>212</v>
      </c>
      <c r="I79" s="78" t="s">
        <v>21</v>
      </c>
      <c r="J79" s="77" t="s">
        <v>213</v>
      </c>
      <c r="K79" s="78" t="s">
        <v>217</v>
      </c>
      <c r="L79" s="78" t="s">
        <v>203</v>
      </c>
      <c r="M79" s="78"/>
    </row>
    <row r="80" customFormat="false" ht="84" hidden="false" customHeight="false" outlineLevel="0" collapsed="false">
      <c r="A80" s="5" t="n">
        <v>76</v>
      </c>
      <c r="B80" s="77" t="s">
        <v>218</v>
      </c>
      <c r="C80" s="77" t="s">
        <v>216</v>
      </c>
      <c r="D80" s="78" t="s">
        <v>211</v>
      </c>
      <c r="E80" s="78" t="n">
        <v>17785.23</v>
      </c>
      <c r="F80" s="78" t="s">
        <v>207</v>
      </c>
      <c r="G80" s="78"/>
      <c r="H80" s="78" t="s">
        <v>212</v>
      </c>
      <c r="I80" s="78" t="s">
        <v>21</v>
      </c>
      <c r="J80" s="77" t="s">
        <v>213</v>
      </c>
      <c r="K80" s="78" t="s">
        <v>219</v>
      </c>
      <c r="L80" s="78" t="s">
        <v>203</v>
      </c>
      <c r="M80" s="78"/>
    </row>
    <row r="81" customFormat="false" ht="84" hidden="false" customHeight="false" outlineLevel="0" collapsed="false">
      <c r="A81" s="5" t="n">
        <v>77</v>
      </c>
      <c r="B81" s="77" t="s">
        <v>220</v>
      </c>
      <c r="C81" s="77" t="s">
        <v>216</v>
      </c>
      <c r="D81" s="78" t="s">
        <v>211</v>
      </c>
      <c r="E81" s="78" t="n">
        <v>17983.02</v>
      </c>
      <c r="F81" s="78" t="s">
        <v>207</v>
      </c>
      <c r="G81" s="78"/>
      <c r="H81" s="78" t="s">
        <v>212</v>
      </c>
      <c r="I81" s="78" t="s">
        <v>21</v>
      </c>
      <c r="J81" s="77" t="s">
        <v>213</v>
      </c>
      <c r="K81" s="78" t="s">
        <v>221</v>
      </c>
      <c r="L81" s="78" t="s">
        <v>203</v>
      </c>
      <c r="M81" s="78"/>
    </row>
    <row r="82" customFormat="false" ht="84" hidden="false" customHeight="false" outlineLevel="0" collapsed="false">
      <c r="A82" s="5" t="n">
        <v>78</v>
      </c>
      <c r="B82" s="77" t="s">
        <v>222</v>
      </c>
      <c r="C82" s="77" t="s">
        <v>216</v>
      </c>
      <c r="D82" s="78" t="s">
        <v>211</v>
      </c>
      <c r="E82" s="78" t="n">
        <v>9521.38</v>
      </c>
      <c r="F82" s="78" t="s">
        <v>207</v>
      </c>
      <c r="G82" s="78"/>
      <c r="H82" s="78" t="s">
        <v>212</v>
      </c>
      <c r="I82" s="78" t="s">
        <v>21</v>
      </c>
      <c r="J82" s="77" t="s">
        <v>213</v>
      </c>
      <c r="K82" s="78" t="s">
        <v>223</v>
      </c>
      <c r="L82" s="78" t="s">
        <v>203</v>
      </c>
      <c r="M82" s="78"/>
    </row>
    <row r="83" customFormat="false" ht="48" hidden="false" customHeight="false" outlineLevel="0" collapsed="false">
      <c r="A83" s="5" t="n">
        <v>79</v>
      </c>
      <c r="B83" s="77" t="s">
        <v>224</v>
      </c>
      <c r="C83" s="78" t="s">
        <v>225</v>
      </c>
      <c r="D83" s="78" t="s">
        <v>206</v>
      </c>
      <c r="E83" s="78" t="n">
        <v>17849.26</v>
      </c>
      <c r="F83" s="78" t="s">
        <v>207</v>
      </c>
      <c r="G83" s="78"/>
      <c r="H83" s="78" t="s">
        <v>226</v>
      </c>
      <c r="I83" s="78" t="s">
        <v>21</v>
      </c>
      <c r="J83" s="77" t="s">
        <v>213</v>
      </c>
      <c r="K83" s="78" t="s">
        <v>175</v>
      </c>
      <c r="L83" s="78" t="s">
        <v>203</v>
      </c>
      <c r="M83" s="78" t="s">
        <v>227</v>
      </c>
    </row>
    <row r="84" customFormat="false" ht="84" hidden="false" customHeight="false" outlineLevel="0" collapsed="false">
      <c r="A84" s="5" t="n">
        <v>80</v>
      </c>
      <c r="B84" s="77" t="s">
        <v>228</v>
      </c>
      <c r="C84" s="77" t="s">
        <v>229</v>
      </c>
      <c r="D84" s="78" t="s">
        <v>211</v>
      </c>
      <c r="E84" s="78" t="n">
        <v>14698.34</v>
      </c>
      <c r="F84" s="78" t="s">
        <v>207</v>
      </c>
      <c r="G84" s="78"/>
      <c r="H84" s="78" t="s">
        <v>230</v>
      </c>
      <c r="I84" s="78" t="s">
        <v>21</v>
      </c>
      <c r="J84" s="79" t="s">
        <v>213</v>
      </c>
      <c r="K84" s="78" t="s">
        <v>231</v>
      </c>
      <c r="L84" s="78" t="s">
        <v>203</v>
      </c>
      <c r="M84" s="78"/>
    </row>
    <row r="85" customFormat="false" ht="84" hidden="false" customHeight="false" outlineLevel="0" collapsed="false">
      <c r="A85" s="5" t="n">
        <v>81</v>
      </c>
      <c r="B85" s="77" t="s">
        <v>232</v>
      </c>
      <c r="C85" s="77" t="s">
        <v>233</v>
      </c>
      <c r="D85" s="78" t="s">
        <v>211</v>
      </c>
      <c r="E85" s="78" t="n">
        <v>11703.23</v>
      </c>
      <c r="F85" s="78" t="s">
        <v>207</v>
      </c>
      <c r="G85" s="78"/>
      <c r="H85" s="78" t="s">
        <v>230</v>
      </c>
      <c r="I85" s="78" t="s">
        <v>21</v>
      </c>
      <c r="J85" s="79" t="s">
        <v>213</v>
      </c>
      <c r="K85" s="78" t="s">
        <v>221</v>
      </c>
      <c r="L85" s="78" t="s">
        <v>203</v>
      </c>
      <c r="M85" s="78"/>
    </row>
    <row r="86" customFormat="false" ht="84" hidden="false" customHeight="false" outlineLevel="0" collapsed="false">
      <c r="A86" s="5" t="n">
        <v>82</v>
      </c>
      <c r="B86" s="77" t="s">
        <v>234</v>
      </c>
      <c r="C86" s="77" t="s">
        <v>233</v>
      </c>
      <c r="D86" s="78" t="s">
        <v>211</v>
      </c>
      <c r="E86" s="78" t="n">
        <v>8508.85</v>
      </c>
      <c r="F86" s="78" t="s">
        <v>207</v>
      </c>
      <c r="G86" s="78"/>
      <c r="H86" s="78" t="s">
        <v>230</v>
      </c>
      <c r="I86" s="78" t="s">
        <v>21</v>
      </c>
      <c r="J86" s="79" t="s">
        <v>213</v>
      </c>
      <c r="K86" s="78" t="s">
        <v>221</v>
      </c>
      <c r="L86" s="78" t="s">
        <v>203</v>
      </c>
      <c r="M86" s="78"/>
    </row>
    <row r="87" customFormat="false" ht="24" hidden="false" customHeight="false" outlineLevel="0" collapsed="false">
      <c r="A87" s="5" t="n">
        <v>83</v>
      </c>
      <c r="B87" s="77" t="s">
        <v>235</v>
      </c>
      <c r="C87" s="78" t="s">
        <v>236</v>
      </c>
      <c r="D87" s="78" t="s">
        <v>206</v>
      </c>
      <c r="E87" s="78" t="n">
        <v>19617.41</v>
      </c>
      <c r="F87" s="78" t="s">
        <v>207</v>
      </c>
      <c r="G87" s="78"/>
      <c r="H87" s="78" t="s">
        <v>237</v>
      </c>
      <c r="I87" s="78" t="s">
        <v>21</v>
      </c>
      <c r="J87" s="79" t="n">
        <v>43252</v>
      </c>
      <c r="K87" s="78" t="s">
        <v>175</v>
      </c>
      <c r="L87" s="78" t="s">
        <v>203</v>
      </c>
      <c r="M87" s="78" t="s">
        <v>238</v>
      </c>
    </row>
    <row r="88" customFormat="false" ht="24" hidden="false" customHeight="false" outlineLevel="0" collapsed="false">
      <c r="A88" s="5" t="n">
        <v>84</v>
      </c>
      <c r="B88" s="77" t="s">
        <v>239</v>
      </c>
      <c r="C88" s="78" t="s">
        <v>240</v>
      </c>
      <c r="D88" s="78" t="s">
        <v>206</v>
      </c>
      <c r="E88" s="78" t="n">
        <v>8430.43</v>
      </c>
      <c r="F88" s="78" t="s">
        <v>207</v>
      </c>
      <c r="G88" s="78"/>
      <c r="H88" s="78" t="s">
        <v>241</v>
      </c>
      <c r="I88" s="78" t="s">
        <v>21</v>
      </c>
      <c r="J88" s="79" t="n">
        <v>43252</v>
      </c>
      <c r="K88" s="78" t="s">
        <v>175</v>
      </c>
      <c r="L88" s="78"/>
      <c r="M88" s="78" t="s">
        <v>242</v>
      </c>
    </row>
    <row r="89" customFormat="false" ht="24" hidden="false" customHeight="false" outlineLevel="0" collapsed="false">
      <c r="A89" s="5" t="n">
        <v>85</v>
      </c>
      <c r="B89" s="77" t="s">
        <v>243</v>
      </c>
      <c r="C89" s="78" t="s">
        <v>244</v>
      </c>
      <c r="D89" s="78" t="s">
        <v>206</v>
      </c>
      <c r="E89" s="78" t="n">
        <v>9895.29</v>
      </c>
      <c r="F89" s="78" t="s">
        <v>207</v>
      </c>
      <c r="G89" s="78"/>
      <c r="H89" s="78" t="s">
        <v>245</v>
      </c>
      <c r="I89" s="78" t="s">
        <v>21</v>
      </c>
      <c r="J89" s="79" t="n">
        <v>43253</v>
      </c>
      <c r="K89" s="78" t="s">
        <v>175</v>
      </c>
      <c r="L89" s="78" t="s">
        <v>203</v>
      </c>
      <c r="M89" s="78" t="s">
        <v>242</v>
      </c>
    </row>
    <row r="90" customFormat="false" ht="36" hidden="false" customHeight="false" outlineLevel="0" collapsed="false">
      <c r="A90" s="5" t="n">
        <v>86</v>
      </c>
      <c r="B90" s="77" t="s">
        <v>246</v>
      </c>
      <c r="C90" s="78" t="s">
        <v>247</v>
      </c>
      <c r="D90" s="78" t="s">
        <v>248</v>
      </c>
      <c r="E90" s="78" t="n">
        <v>83694.41</v>
      </c>
      <c r="F90" s="78" t="s">
        <v>207</v>
      </c>
      <c r="G90" s="78"/>
      <c r="H90" s="78" t="s">
        <v>249</v>
      </c>
      <c r="I90" s="78" t="s">
        <v>21</v>
      </c>
      <c r="J90" s="77" t="s">
        <v>250</v>
      </c>
      <c r="K90" s="78" t="s">
        <v>175</v>
      </c>
      <c r="L90" s="78" t="s">
        <v>203</v>
      </c>
      <c r="M90" s="78" t="s">
        <v>251</v>
      </c>
    </row>
    <row r="91" customFormat="false" ht="84" hidden="false" customHeight="false" outlineLevel="0" collapsed="false">
      <c r="A91" s="5" t="n">
        <v>87</v>
      </c>
      <c r="B91" s="77" t="s">
        <v>252</v>
      </c>
      <c r="C91" s="77" t="s">
        <v>253</v>
      </c>
      <c r="D91" s="78" t="s">
        <v>211</v>
      </c>
      <c r="E91" s="78" t="n">
        <v>15935.78</v>
      </c>
      <c r="F91" s="78" t="s">
        <v>207</v>
      </c>
      <c r="G91" s="78"/>
      <c r="H91" s="78" t="s">
        <v>230</v>
      </c>
      <c r="I91" s="78" t="s">
        <v>21</v>
      </c>
      <c r="J91" s="79" t="s">
        <v>213</v>
      </c>
      <c r="K91" s="78" t="s">
        <v>254</v>
      </c>
      <c r="L91" s="77" t="s">
        <v>255</v>
      </c>
      <c r="M91" s="78"/>
    </row>
    <row r="92" customFormat="false" ht="84" hidden="false" customHeight="false" outlineLevel="0" collapsed="false">
      <c r="A92" s="5" t="n">
        <v>88</v>
      </c>
      <c r="B92" s="77" t="s">
        <v>256</v>
      </c>
      <c r="C92" s="80" t="s">
        <v>257</v>
      </c>
      <c r="D92" s="81" t="s">
        <v>211</v>
      </c>
      <c r="E92" s="81" t="n">
        <v>16486.77</v>
      </c>
      <c r="F92" s="81" t="s">
        <v>207</v>
      </c>
      <c r="G92" s="81"/>
      <c r="H92" s="81" t="s">
        <v>230</v>
      </c>
      <c r="I92" s="81" t="s">
        <v>21</v>
      </c>
      <c r="J92" s="79" t="s">
        <v>213</v>
      </c>
      <c r="K92" s="81" t="s">
        <v>221</v>
      </c>
      <c r="L92" s="81" t="s">
        <v>203</v>
      </c>
      <c r="M92" s="81"/>
    </row>
    <row r="93" customFormat="false" ht="84" hidden="false" customHeight="false" outlineLevel="0" collapsed="false">
      <c r="A93" s="5" t="n">
        <v>89</v>
      </c>
      <c r="B93" s="77" t="s">
        <v>258</v>
      </c>
      <c r="C93" s="78" t="s">
        <v>259</v>
      </c>
      <c r="D93" s="78" t="s">
        <v>206</v>
      </c>
      <c r="E93" s="78" t="n">
        <v>35502.27</v>
      </c>
      <c r="F93" s="78" t="s">
        <v>207</v>
      </c>
      <c r="G93" s="78"/>
      <c r="H93" s="78" t="s">
        <v>241</v>
      </c>
      <c r="I93" s="78" t="s">
        <v>21</v>
      </c>
      <c r="J93" s="77" t="s">
        <v>213</v>
      </c>
      <c r="K93" s="78" t="s">
        <v>260</v>
      </c>
      <c r="L93" s="78"/>
      <c r="M93" s="78" t="s">
        <v>261</v>
      </c>
    </row>
    <row r="94" customFormat="false" ht="84" hidden="false" customHeight="false" outlineLevel="0" collapsed="false">
      <c r="A94" s="5" t="n">
        <v>90</v>
      </c>
      <c r="B94" s="77" t="s">
        <v>262</v>
      </c>
      <c r="C94" s="78" t="s">
        <v>259</v>
      </c>
      <c r="D94" s="78" t="s">
        <v>206</v>
      </c>
      <c r="E94" s="78" t="n">
        <v>41449.82</v>
      </c>
      <c r="F94" s="78" t="s">
        <v>207</v>
      </c>
      <c r="G94" s="78" t="n">
        <v>3663.24</v>
      </c>
      <c r="H94" s="78" t="s">
        <v>241</v>
      </c>
      <c r="I94" s="78" t="s">
        <v>21</v>
      </c>
      <c r="J94" s="77" t="s">
        <v>213</v>
      </c>
      <c r="K94" s="78" t="s">
        <v>263</v>
      </c>
      <c r="L94" s="78"/>
      <c r="M94" s="78" t="s">
        <v>261</v>
      </c>
    </row>
    <row r="95" customFormat="false" ht="36" hidden="false" customHeight="false" outlineLevel="0" collapsed="false">
      <c r="A95" s="5" t="n">
        <v>91</v>
      </c>
      <c r="B95" s="77" t="s">
        <v>264</v>
      </c>
      <c r="C95" s="78" t="s">
        <v>265</v>
      </c>
      <c r="D95" s="78" t="s">
        <v>266</v>
      </c>
      <c r="E95" s="78" t="n">
        <v>18400</v>
      </c>
      <c r="F95" s="78" t="s">
        <v>207</v>
      </c>
      <c r="G95" s="78"/>
      <c r="H95" s="78" t="s">
        <v>267</v>
      </c>
      <c r="I95" s="78" t="s">
        <v>21</v>
      </c>
      <c r="J95" s="79" t="n">
        <v>43132</v>
      </c>
      <c r="K95" s="78" t="s">
        <v>175</v>
      </c>
      <c r="L95" s="78" t="s">
        <v>203</v>
      </c>
      <c r="M95" s="78" t="s">
        <v>268</v>
      </c>
    </row>
    <row r="96" customFormat="false" ht="36" hidden="false" customHeight="false" outlineLevel="0" collapsed="false">
      <c r="A96" s="5" t="n">
        <v>92</v>
      </c>
      <c r="B96" s="77" t="s">
        <v>269</v>
      </c>
      <c r="C96" s="78" t="s">
        <v>270</v>
      </c>
      <c r="D96" s="78" t="s">
        <v>271</v>
      </c>
      <c r="E96" s="78" t="n">
        <v>11000</v>
      </c>
      <c r="F96" s="78" t="s">
        <v>207</v>
      </c>
      <c r="G96" s="78"/>
      <c r="H96" s="78" t="s">
        <v>267</v>
      </c>
      <c r="I96" s="78" t="s">
        <v>21</v>
      </c>
      <c r="J96" s="77" t="s">
        <v>250</v>
      </c>
      <c r="K96" s="78" t="s">
        <v>175</v>
      </c>
      <c r="L96" s="78" t="s">
        <v>203</v>
      </c>
      <c r="M96" s="78" t="s">
        <v>272</v>
      </c>
    </row>
    <row r="97" customFormat="false" ht="36" hidden="false" customHeight="false" outlineLevel="0" collapsed="false">
      <c r="A97" s="5" t="n">
        <v>93</v>
      </c>
      <c r="B97" s="77" t="s">
        <v>273</v>
      </c>
      <c r="C97" s="78" t="s">
        <v>274</v>
      </c>
      <c r="D97" s="78" t="s">
        <v>275</v>
      </c>
      <c r="E97" s="78" t="n">
        <v>60000</v>
      </c>
      <c r="F97" s="78" t="s">
        <v>207</v>
      </c>
      <c r="G97" s="78"/>
      <c r="H97" s="78" t="s">
        <v>267</v>
      </c>
      <c r="I97" s="78" t="s">
        <v>21</v>
      </c>
      <c r="J97" s="77" t="s">
        <v>250</v>
      </c>
      <c r="K97" s="78" t="s">
        <v>175</v>
      </c>
      <c r="L97" s="78"/>
      <c r="M97" s="78" t="s">
        <v>276</v>
      </c>
    </row>
    <row r="98" customFormat="false" ht="36" hidden="false" customHeight="false" outlineLevel="0" collapsed="false">
      <c r="A98" s="5" t="n">
        <v>94</v>
      </c>
      <c r="B98" s="77" t="s">
        <v>277</v>
      </c>
      <c r="C98" s="78" t="s">
        <v>278</v>
      </c>
      <c r="D98" s="78" t="s">
        <v>279</v>
      </c>
      <c r="E98" s="78" t="n">
        <v>15000</v>
      </c>
      <c r="F98" s="78" t="s">
        <v>207</v>
      </c>
      <c r="G98" s="78"/>
      <c r="H98" s="78" t="s">
        <v>267</v>
      </c>
      <c r="I98" s="78" t="s">
        <v>21</v>
      </c>
      <c r="J98" s="77" t="s">
        <v>250</v>
      </c>
      <c r="K98" s="78" t="s">
        <v>175</v>
      </c>
      <c r="L98" s="78" t="s">
        <v>203</v>
      </c>
      <c r="M98" s="78" t="s">
        <v>280</v>
      </c>
    </row>
    <row r="99" customFormat="false" ht="36" hidden="false" customHeight="false" outlineLevel="0" collapsed="false">
      <c r="A99" s="5" t="n">
        <v>95</v>
      </c>
      <c r="B99" s="77" t="s">
        <v>281</v>
      </c>
      <c r="C99" s="78" t="s">
        <v>282</v>
      </c>
      <c r="D99" s="78" t="s">
        <v>283</v>
      </c>
      <c r="E99" s="78" t="n">
        <v>10000</v>
      </c>
      <c r="F99" s="78" t="s">
        <v>207</v>
      </c>
      <c r="G99" s="78"/>
      <c r="H99" s="78" t="s">
        <v>267</v>
      </c>
      <c r="I99" s="78" t="s">
        <v>21</v>
      </c>
      <c r="J99" s="77" t="s">
        <v>213</v>
      </c>
      <c r="K99" s="78" t="s">
        <v>175</v>
      </c>
      <c r="L99" s="78" t="s">
        <v>203</v>
      </c>
      <c r="M99" s="78" t="s">
        <v>284</v>
      </c>
    </row>
    <row r="100" customFormat="false" ht="48" hidden="false" customHeight="false" outlineLevel="0" collapsed="false">
      <c r="A100" s="5" t="n">
        <v>96</v>
      </c>
      <c r="B100" s="77" t="s">
        <v>285</v>
      </c>
      <c r="C100" s="78" t="s">
        <v>286</v>
      </c>
      <c r="D100" s="78" t="s">
        <v>287</v>
      </c>
      <c r="E100" s="78" t="n">
        <v>37000</v>
      </c>
      <c r="F100" s="78" t="s">
        <v>288</v>
      </c>
      <c r="G100" s="78" t="n">
        <v>22808.89</v>
      </c>
      <c r="H100" s="78" t="s">
        <v>289</v>
      </c>
      <c r="I100" s="78" t="s">
        <v>21</v>
      </c>
      <c r="J100" s="77" t="s">
        <v>213</v>
      </c>
      <c r="K100" s="78" t="s">
        <v>290</v>
      </c>
      <c r="L100" s="78" t="s">
        <v>203</v>
      </c>
      <c r="M100" s="78" t="s">
        <v>291</v>
      </c>
    </row>
    <row r="101" customFormat="false" ht="36" hidden="false" customHeight="false" outlineLevel="0" collapsed="false">
      <c r="A101" s="5" t="n">
        <v>97</v>
      </c>
      <c r="B101" s="77" t="s">
        <v>292</v>
      </c>
      <c r="C101" s="78" t="s">
        <v>293</v>
      </c>
      <c r="D101" s="78" t="s">
        <v>294</v>
      </c>
      <c r="E101" s="78" t="n">
        <v>67000</v>
      </c>
      <c r="F101" s="78" t="s">
        <v>207</v>
      </c>
      <c r="G101" s="78"/>
      <c r="H101" s="78" t="s">
        <v>295</v>
      </c>
      <c r="I101" s="78" t="s">
        <v>21</v>
      </c>
      <c r="J101" s="77" t="s">
        <v>213</v>
      </c>
      <c r="K101" s="78" t="s">
        <v>290</v>
      </c>
      <c r="L101" s="78"/>
      <c r="M101" s="78" t="s">
        <v>296</v>
      </c>
    </row>
    <row r="102" customFormat="false" ht="24" hidden="false" customHeight="false" outlineLevel="0" collapsed="false">
      <c r="A102" s="5" t="n">
        <v>98</v>
      </c>
      <c r="B102" s="77" t="s">
        <v>297</v>
      </c>
      <c r="C102" s="78" t="s">
        <v>298</v>
      </c>
      <c r="D102" s="78" t="s">
        <v>248</v>
      </c>
      <c r="E102" s="78" t="n">
        <v>9055</v>
      </c>
      <c r="F102" s="78" t="s">
        <v>207</v>
      </c>
      <c r="G102" s="5"/>
      <c r="H102" s="78" t="s">
        <v>267</v>
      </c>
      <c r="I102" s="78" t="s">
        <v>110</v>
      </c>
      <c r="J102" s="79" t="s">
        <v>213</v>
      </c>
      <c r="K102" s="78" t="s">
        <v>175</v>
      </c>
      <c r="L102" s="5"/>
      <c r="M102" s="5"/>
    </row>
    <row r="103" customFormat="false" ht="36" hidden="false" customHeight="false" outlineLevel="0" collapsed="false">
      <c r="A103" s="5" t="n">
        <v>99</v>
      </c>
      <c r="B103" s="77" t="s">
        <v>299</v>
      </c>
      <c r="C103" s="78" t="s">
        <v>300</v>
      </c>
      <c r="D103" s="78" t="s">
        <v>301</v>
      </c>
      <c r="E103" s="78" t="n">
        <v>30000</v>
      </c>
      <c r="F103" s="78" t="s">
        <v>207</v>
      </c>
      <c r="G103" s="5"/>
      <c r="H103" s="78" t="s">
        <v>267</v>
      </c>
      <c r="I103" s="78" t="s">
        <v>302</v>
      </c>
      <c r="J103" s="79" t="s">
        <v>213</v>
      </c>
      <c r="K103" s="78" t="s">
        <v>175</v>
      </c>
      <c r="L103" s="5"/>
      <c r="M103" s="5"/>
    </row>
    <row r="104" customFormat="false" ht="36" hidden="false" customHeight="false" outlineLevel="0" collapsed="false">
      <c r="A104" s="5" t="n">
        <v>100</v>
      </c>
      <c r="B104" s="77" t="s">
        <v>303</v>
      </c>
      <c r="C104" s="78" t="s">
        <v>304</v>
      </c>
      <c r="D104" s="78" t="s">
        <v>305</v>
      </c>
      <c r="E104" s="78" t="n">
        <v>30000</v>
      </c>
      <c r="F104" s="78" t="s">
        <v>207</v>
      </c>
      <c r="G104" s="5"/>
      <c r="H104" s="78" t="s">
        <v>267</v>
      </c>
      <c r="I104" s="78" t="s">
        <v>302</v>
      </c>
      <c r="J104" s="79" t="s">
        <v>213</v>
      </c>
      <c r="K104" s="78" t="s">
        <v>175</v>
      </c>
      <c r="L104" s="5"/>
      <c r="M104" s="5"/>
    </row>
    <row r="105" customFormat="false" ht="24" hidden="false" customHeight="false" outlineLevel="0" collapsed="false">
      <c r="A105" s="5" t="n">
        <v>101</v>
      </c>
      <c r="B105" s="77" t="s">
        <v>306</v>
      </c>
      <c r="C105" s="78" t="s">
        <v>307</v>
      </c>
      <c r="D105" s="78" t="s">
        <v>248</v>
      </c>
      <c r="E105" s="78" t="n">
        <v>35311</v>
      </c>
      <c r="F105" s="78" t="s">
        <v>207</v>
      </c>
      <c r="G105" s="5" t="n">
        <v>1458.36</v>
      </c>
      <c r="H105" s="78" t="s">
        <v>267</v>
      </c>
      <c r="I105" s="78" t="s">
        <v>302</v>
      </c>
      <c r="J105" s="79" t="s">
        <v>213</v>
      </c>
      <c r="K105" s="78" t="s">
        <v>175</v>
      </c>
      <c r="L105" s="5"/>
      <c r="M105" s="5"/>
    </row>
    <row r="106" customFormat="false" ht="24" hidden="false" customHeight="false" outlineLevel="0" collapsed="false">
      <c r="A106" s="5" t="n">
        <v>102</v>
      </c>
      <c r="B106" s="77" t="s">
        <v>308</v>
      </c>
      <c r="C106" s="78" t="s">
        <v>309</v>
      </c>
      <c r="D106" s="78" t="s">
        <v>248</v>
      </c>
      <c r="E106" s="78" t="n">
        <v>7697</v>
      </c>
      <c r="F106" s="78" t="s">
        <v>207</v>
      </c>
      <c r="G106" s="5"/>
      <c r="H106" s="78" t="s">
        <v>267</v>
      </c>
      <c r="I106" s="78" t="s">
        <v>302</v>
      </c>
      <c r="J106" s="79" t="s">
        <v>213</v>
      </c>
      <c r="K106" s="78" t="s">
        <v>290</v>
      </c>
      <c r="L106" s="5"/>
      <c r="M106" s="5"/>
    </row>
    <row r="107" customFormat="false" ht="24" hidden="false" customHeight="false" outlineLevel="0" collapsed="false">
      <c r="A107" s="5" t="n">
        <v>103</v>
      </c>
      <c r="B107" s="77" t="s">
        <v>310</v>
      </c>
      <c r="C107" s="78" t="s">
        <v>311</v>
      </c>
      <c r="D107" s="78" t="s">
        <v>248</v>
      </c>
      <c r="E107" s="78" t="n">
        <v>27373</v>
      </c>
      <c r="F107" s="78" t="s">
        <v>207</v>
      </c>
      <c r="G107" s="5"/>
      <c r="H107" s="78" t="s">
        <v>289</v>
      </c>
      <c r="I107" s="78" t="s">
        <v>302</v>
      </c>
      <c r="J107" s="79" t="s">
        <v>213</v>
      </c>
      <c r="K107" s="78" t="s">
        <v>175</v>
      </c>
      <c r="L107" s="5"/>
      <c r="M107" s="5"/>
    </row>
    <row r="108" customFormat="false" ht="36" hidden="false" customHeight="false" outlineLevel="0" collapsed="false">
      <c r="A108" s="5" t="n">
        <v>104</v>
      </c>
      <c r="B108" s="77" t="s">
        <v>312</v>
      </c>
      <c r="C108" s="78" t="s">
        <v>313</v>
      </c>
      <c r="D108" s="78" t="s">
        <v>248</v>
      </c>
      <c r="E108" s="78" t="n">
        <v>22432</v>
      </c>
      <c r="F108" s="78" t="s">
        <v>207</v>
      </c>
      <c r="G108" s="5"/>
      <c r="H108" s="78" t="s">
        <v>314</v>
      </c>
      <c r="I108" s="78" t="s">
        <v>302</v>
      </c>
      <c r="J108" s="79" t="s">
        <v>213</v>
      </c>
      <c r="K108" s="78" t="s">
        <v>290</v>
      </c>
      <c r="L108" s="5"/>
      <c r="M108" s="5"/>
    </row>
    <row r="109" customFormat="false" ht="24" hidden="false" customHeight="false" outlineLevel="0" collapsed="false">
      <c r="A109" s="5" t="n">
        <v>105</v>
      </c>
      <c r="B109" s="77" t="s">
        <v>315</v>
      </c>
      <c r="C109" s="78" t="s">
        <v>316</v>
      </c>
      <c r="D109" s="78" t="s">
        <v>248</v>
      </c>
      <c r="E109" s="78" t="n">
        <v>11876</v>
      </c>
      <c r="F109" s="78" t="s">
        <v>207</v>
      </c>
      <c r="G109" s="5"/>
      <c r="H109" s="78" t="s">
        <v>267</v>
      </c>
      <c r="I109" s="78" t="s">
        <v>302</v>
      </c>
      <c r="J109" s="79" t="s">
        <v>213</v>
      </c>
      <c r="K109" s="78" t="s">
        <v>175</v>
      </c>
      <c r="L109" s="5"/>
      <c r="M109" s="5"/>
    </row>
    <row r="110" customFormat="false" ht="24" hidden="false" customHeight="false" outlineLevel="0" collapsed="false">
      <c r="A110" s="5" t="n">
        <v>106</v>
      </c>
      <c r="B110" s="77" t="s">
        <v>317</v>
      </c>
      <c r="C110" s="78" t="s">
        <v>318</v>
      </c>
      <c r="D110" s="78" t="s">
        <v>248</v>
      </c>
      <c r="E110" s="78" t="n">
        <v>32467</v>
      </c>
      <c r="F110" s="78" t="s">
        <v>207</v>
      </c>
      <c r="G110" s="5"/>
      <c r="H110" s="78" t="s">
        <v>319</v>
      </c>
      <c r="I110" s="78" t="s">
        <v>302</v>
      </c>
      <c r="J110" s="79" t="s">
        <v>213</v>
      </c>
      <c r="K110" s="78" t="s">
        <v>175</v>
      </c>
      <c r="L110" s="5"/>
      <c r="M110" s="5"/>
    </row>
    <row r="111" customFormat="false" ht="24" hidden="false" customHeight="false" outlineLevel="0" collapsed="false">
      <c r="A111" s="5" t="n">
        <v>107</v>
      </c>
      <c r="B111" s="77" t="s">
        <v>320</v>
      </c>
      <c r="C111" s="78" t="s">
        <v>321</v>
      </c>
      <c r="D111" s="78" t="s">
        <v>248</v>
      </c>
      <c r="E111" s="78" t="n">
        <v>16368</v>
      </c>
      <c r="F111" s="78" t="s">
        <v>207</v>
      </c>
      <c r="G111" s="5"/>
      <c r="H111" s="78" t="s">
        <v>319</v>
      </c>
      <c r="I111" s="78" t="s">
        <v>302</v>
      </c>
      <c r="J111" s="79" t="s">
        <v>213</v>
      </c>
      <c r="K111" s="78" t="s">
        <v>175</v>
      </c>
      <c r="L111" s="5"/>
      <c r="M111" s="5"/>
    </row>
    <row r="112" customFormat="false" ht="36" hidden="false" customHeight="false" outlineLevel="0" collapsed="false">
      <c r="A112" s="5" t="n">
        <v>108</v>
      </c>
      <c r="B112" s="77" t="s">
        <v>322</v>
      </c>
      <c r="C112" s="78" t="s">
        <v>323</v>
      </c>
      <c r="D112" s="78" t="s">
        <v>324</v>
      </c>
      <c r="E112" s="78" t="n">
        <v>42414</v>
      </c>
      <c r="F112" s="78" t="s">
        <v>207</v>
      </c>
      <c r="G112" s="5"/>
      <c r="H112" s="78" t="s">
        <v>267</v>
      </c>
      <c r="I112" s="78" t="s">
        <v>302</v>
      </c>
      <c r="J112" s="79" t="s">
        <v>213</v>
      </c>
      <c r="K112" s="78" t="s">
        <v>175</v>
      </c>
      <c r="L112" s="5"/>
      <c r="M112" s="5"/>
    </row>
    <row r="113" customFormat="false" ht="24" hidden="false" customHeight="false" outlineLevel="0" collapsed="false">
      <c r="A113" s="5" t="n">
        <v>109</v>
      </c>
      <c r="B113" s="77" t="s">
        <v>325</v>
      </c>
      <c r="C113" s="78" t="s">
        <v>326</v>
      </c>
      <c r="D113" s="78" t="s">
        <v>327</v>
      </c>
      <c r="E113" s="78" t="n">
        <v>22754</v>
      </c>
      <c r="F113" s="78" t="s">
        <v>207</v>
      </c>
      <c r="G113" s="5"/>
      <c r="H113" s="78" t="s">
        <v>267</v>
      </c>
      <c r="I113" s="78" t="s">
        <v>302</v>
      </c>
      <c r="J113" s="79" t="s">
        <v>213</v>
      </c>
      <c r="K113" s="78" t="s">
        <v>175</v>
      </c>
      <c r="L113" s="5"/>
      <c r="M113" s="5"/>
    </row>
    <row r="114" customFormat="false" ht="24" hidden="false" customHeight="false" outlineLevel="0" collapsed="false">
      <c r="A114" s="5" t="n">
        <v>110</v>
      </c>
      <c r="B114" s="77" t="s">
        <v>328</v>
      </c>
      <c r="C114" s="78" t="s">
        <v>329</v>
      </c>
      <c r="D114" s="78" t="s">
        <v>248</v>
      </c>
      <c r="E114" s="78" t="n">
        <v>12975</v>
      </c>
      <c r="F114" s="78" t="s">
        <v>207</v>
      </c>
      <c r="G114" s="5"/>
      <c r="H114" s="78" t="s">
        <v>267</v>
      </c>
      <c r="I114" s="78" t="s">
        <v>302</v>
      </c>
      <c r="J114" s="79" t="s">
        <v>213</v>
      </c>
      <c r="K114" s="78" t="s">
        <v>175</v>
      </c>
      <c r="L114" s="5"/>
      <c r="M114" s="5"/>
    </row>
    <row r="115" customFormat="false" ht="36" hidden="false" customHeight="false" outlineLevel="0" collapsed="false">
      <c r="A115" s="5" t="n">
        <v>111</v>
      </c>
      <c r="B115" s="77" t="s">
        <v>330</v>
      </c>
      <c r="C115" s="78" t="s">
        <v>331</v>
      </c>
      <c r="D115" s="78" t="s">
        <v>248</v>
      </c>
      <c r="E115" s="78" t="n">
        <v>31626</v>
      </c>
      <c r="F115" s="78" t="s">
        <v>207</v>
      </c>
      <c r="G115" s="5"/>
      <c r="H115" s="78" t="s">
        <v>332</v>
      </c>
      <c r="I115" s="78" t="s">
        <v>302</v>
      </c>
      <c r="J115" s="79" t="s">
        <v>213</v>
      </c>
      <c r="K115" s="78" t="s">
        <v>175</v>
      </c>
      <c r="L115" s="5"/>
      <c r="M115" s="5"/>
    </row>
    <row r="116" customFormat="false" ht="24" hidden="false" customHeight="false" outlineLevel="0" collapsed="false">
      <c r="A116" s="5" t="n">
        <v>112</v>
      </c>
      <c r="B116" s="77" t="s">
        <v>333</v>
      </c>
      <c r="C116" s="78" t="s">
        <v>334</v>
      </c>
      <c r="D116" s="78" t="s">
        <v>335</v>
      </c>
      <c r="E116" s="78" t="n">
        <v>67000</v>
      </c>
      <c r="F116" s="78" t="s">
        <v>207</v>
      </c>
      <c r="G116" s="78" t="n">
        <v>59553</v>
      </c>
      <c r="H116" s="78" t="s">
        <v>336</v>
      </c>
      <c r="I116" s="78" t="s">
        <v>110</v>
      </c>
      <c r="J116" s="79" t="n">
        <v>43252</v>
      </c>
      <c r="K116" s="78" t="s">
        <v>290</v>
      </c>
      <c r="L116" s="77" t="s">
        <v>337</v>
      </c>
      <c r="M116" s="78" t="s">
        <v>338</v>
      </c>
    </row>
    <row r="117" customFormat="false" ht="24" hidden="false" customHeight="false" outlineLevel="0" collapsed="false">
      <c r="A117" s="5" t="n">
        <v>113</v>
      </c>
      <c r="B117" s="77" t="s">
        <v>339</v>
      </c>
      <c r="C117" s="78" t="s">
        <v>340</v>
      </c>
      <c r="D117" s="78" t="s">
        <v>341</v>
      </c>
      <c r="E117" s="78" t="n">
        <v>27530.32</v>
      </c>
      <c r="F117" s="78" t="s">
        <v>207</v>
      </c>
      <c r="G117" s="78" t="n">
        <v>21812.78</v>
      </c>
      <c r="H117" s="78" t="s">
        <v>43</v>
      </c>
      <c r="I117" s="78" t="s">
        <v>110</v>
      </c>
      <c r="J117" s="77" t="s">
        <v>213</v>
      </c>
      <c r="K117" s="78"/>
      <c r="L117" s="78"/>
      <c r="M117" s="78" t="s">
        <v>342</v>
      </c>
    </row>
    <row r="118" customFormat="false" ht="60" hidden="false" customHeight="false" outlineLevel="0" collapsed="false">
      <c r="A118" s="5" t="n">
        <v>114</v>
      </c>
      <c r="B118" s="77" t="s">
        <v>343</v>
      </c>
      <c r="C118" s="78" t="s">
        <v>344</v>
      </c>
      <c r="D118" s="78" t="s">
        <v>341</v>
      </c>
      <c r="E118" s="78" t="n">
        <v>25149.64</v>
      </c>
      <c r="F118" s="78" t="s">
        <v>207</v>
      </c>
      <c r="G118" s="78"/>
      <c r="H118" s="78" t="s">
        <v>345</v>
      </c>
      <c r="I118" s="78" t="s">
        <v>110</v>
      </c>
      <c r="J118" s="77" t="s">
        <v>213</v>
      </c>
      <c r="K118" s="78"/>
      <c r="L118" s="78" t="s">
        <v>203</v>
      </c>
      <c r="M118" s="78"/>
    </row>
    <row r="119" customFormat="false" ht="36" hidden="false" customHeight="false" outlineLevel="0" collapsed="false">
      <c r="A119" s="5" t="n">
        <v>115</v>
      </c>
      <c r="B119" s="77" t="s">
        <v>346</v>
      </c>
      <c r="C119" s="78" t="s">
        <v>347</v>
      </c>
      <c r="D119" s="78" t="s">
        <v>348</v>
      </c>
      <c r="E119" s="78" t="n">
        <v>19150</v>
      </c>
      <c r="F119" s="78" t="s">
        <v>207</v>
      </c>
      <c r="G119" s="78" t="n">
        <v>19150</v>
      </c>
      <c r="H119" s="78" t="s">
        <v>349</v>
      </c>
      <c r="I119" s="78" t="s">
        <v>110</v>
      </c>
      <c r="J119" s="79"/>
      <c r="K119" s="78"/>
      <c r="L119" s="78"/>
      <c r="M119" s="78"/>
    </row>
    <row r="120" customFormat="false" ht="14.25" hidden="false" customHeight="false" outlineLevel="0" collapsed="false">
      <c r="A120" s="5" t="n">
        <v>116</v>
      </c>
      <c r="B120" s="77" t="s">
        <v>350</v>
      </c>
      <c r="C120" s="78" t="s">
        <v>351</v>
      </c>
      <c r="D120" s="78" t="s">
        <v>352</v>
      </c>
      <c r="E120" s="78" t="n">
        <v>19785</v>
      </c>
      <c r="F120" s="78" t="s">
        <v>207</v>
      </c>
      <c r="G120" s="78" t="n">
        <v>10000</v>
      </c>
      <c r="H120" s="78" t="s">
        <v>353</v>
      </c>
      <c r="I120" s="78" t="s">
        <v>110</v>
      </c>
      <c r="J120" s="79"/>
      <c r="K120" s="78"/>
      <c r="L120" s="78"/>
      <c r="M120" s="78"/>
    </row>
    <row r="121" customFormat="false" ht="14.25" hidden="false" customHeight="false" outlineLevel="0" collapsed="false">
      <c r="A121" s="5" t="n">
        <v>117</v>
      </c>
      <c r="B121" s="77" t="s">
        <v>354</v>
      </c>
      <c r="C121" s="78" t="s">
        <v>355</v>
      </c>
      <c r="D121" s="78" t="s">
        <v>356</v>
      </c>
      <c r="E121" s="78" t="n">
        <v>42180</v>
      </c>
      <c r="F121" s="78" t="s">
        <v>207</v>
      </c>
      <c r="G121" s="78" t="n">
        <v>42180</v>
      </c>
      <c r="H121" s="78" t="s">
        <v>357</v>
      </c>
      <c r="I121" s="78" t="s">
        <v>110</v>
      </c>
      <c r="J121" s="79"/>
      <c r="K121" s="78"/>
      <c r="L121" s="78" t="s">
        <v>203</v>
      </c>
      <c r="M121" s="78"/>
    </row>
    <row r="122" customFormat="false" ht="36" hidden="false" customHeight="false" outlineLevel="0" collapsed="false">
      <c r="A122" s="5" t="n">
        <v>118</v>
      </c>
      <c r="B122" s="77" t="s">
        <v>358</v>
      </c>
      <c r="C122" s="78" t="s">
        <v>359</v>
      </c>
      <c r="D122" s="78" t="s">
        <v>360</v>
      </c>
      <c r="E122" s="78" t="n">
        <v>20485</v>
      </c>
      <c r="F122" s="78" t="s">
        <v>207</v>
      </c>
      <c r="G122" s="78" t="n">
        <v>20485</v>
      </c>
      <c r="H122" s="78" t="s">
        <v>357</v>
      </c>
      <c r="I122" s="78" t="s">
        <v>110</v>
      </c>
      <c r="J122" s="79"/>
      <c r="K122" s="78"/>
      <c r="L122" s="78"/>
      <c r="M122" s="78"/>
    </row>
    <row r="123" customFormat="false" ht="24" hidden="false" customHeight="false" outlineLevel="0" collapsed="false">
      <c r="A123" s="5" t="n">
        <v>119</v>
      </c>
      <c r="B123" s="77" t="s">
        <v>361</v>
      </c>
      <c r="C123" s="78" t="s">
        <v>362</v>
      </c>
      <c r="D123" s="78" t="s">
        <v>360</v>
      </c>
      <c r="E123" s="78" t="n">
        <v>110678</v>
      </c>
      <c r="F123" s="78" t="s">
        <v>207</v>
      </c>
      <c r="G123" s="78" t="n">
        <v>110678</v>
      </c>
      <c r="H123" s="78" t="s">
        <v>357</v>
      </c>
      <c r="I123" s="78" t="s">
        <v>110</v>
      </c>
      <c r="J123" s="79" t="s">
        <v>213</v>
      </c>
      <c r="K123" s="78"/>
      <c r="L123" s="78" t="s">
        <v>203</v>
      </c>
      <c r="M123" s="78"/>
    </row>
    <row r="124" customFormat="false" ht="24" hidden="false" customHeight="false" outlineLevel="0" collapsed="false">
      <c r="A124" s="5" t="n">
        <v>120</v>
      </c>
      <c r="B124" s="77" t="s">
        <v>363</v>
      </c>
      <c r="C124" s="78" t="s">
        <v>362</v>
      </c>
      <c r="D124" s="78" t="s">
        <v>360</v>
      </c>
      <c r="E124" s="78" t="n">
        <v>135407</v>
      </c>
      <c r="F124" s="78" t="s">
        <v>207</v>
      </c>
      <c r="G124" s="78" t="n">
        <v>135407</v>
      </c>
      <c r="H124" s="78" t="s">
        <v>357</v>
      </c>
      <c r="I124" s="78" t="s">
        <v>110</v>
      </c>
      <c r="J124" s="79" t="s">
        <v>213</v>
      </c>
      <c r="K124" s="78"/>
      <c r="L124" s="78" t="s">
        <v>203</v>
      </c>
      <c r="M124" s="78"/>
    </row>
    <row r="125" customFormat="false" ht="24" hidden="false" customHeight="false" outlineLevel="0" collapsed="false">
      <c r="A125" s="5" t="n">
        <v>121</v>
      </c>
      <c r="B125" s="77" t="s">
        <v>364</v>
      </c>
      <c r="C125" s="78" t="s">
        <v>365</v>
      </c>
      <c r="D125" s="78" t="s">
        <v>366</v>
      </c>
      <c r="E125" s="78" t="n">
        <v>49927</v>
      </c>
      <c r="F125" s="78" t="s">
        <v>207</v>
      </c>
      <c r="G125" s="78" t="n">
        <v>6282</v>
      </c>
      <c r="H125" s="78" t="s">
        <v>357</v>
      </c>
      <c r="I125" s="78" t="s">
        <v>110</v>
      </c>
      <c r="J125" s="79"/>
      <c r="K125" s="78"/>
      <c r="L125" s="78"/>
      <c r="M125" s="78"/>
    </row>
    <row r="126" customFormat="false" ht="24" hidden="false" customHeight="false" outlineLevel="0" collapsed="false">
      <c r="A126" s="5" t="n">
        <v>122</v>
      </c>
      <c r="B126" s="77" t="s">
        <v>367</v>
      </c>
      <c r="C126" s="78" t="s">
        <v>368</v>
      </c>
      <c r="D126" s="78" t="s">
        <v>366</v>
      </c>
      <c r="E126" s="78" t="n">
        <v>56751</v>
      </c>
      <c r="F126" s="78" t="s">
        <v>207</v>
      </c>
      <c r="G126" s="78" t="n">
        <v>13983</v>
      </c>
      <c r="H126" s="78" t="s">
        <v>357</v>
      </c>
      <c r="I126" s="78" t="s">
        <v>110</v>
      </c>
      <c r="J126" s="79"/>
      <c r="K126" s="78"/>
      <c r="L126" s="78"/>
      <c r="M126" s="78"/>
    </row>
    <row r="127" customFormat="false" ht="14.25" hidden="false" customHeight="false" outlineLevel="0" collapsed="false">
      <c r="A127" s="5" t="n">
        <v>123</v>
      </c>
      <c r="B127" s="77" t="s">
        <v>369</v>
      </c>
      <c r="C127" s="78" t="s">
        <v>370</v>
      </c>
      <c r="D127" s="78" t="s">
        <v>371</v>
      </c>
      <c r="E127" s="78" t="n">
        <v>117907</v>
      </c>
      <c r="F127" s="78" t="s">
        <v>207</v>
      </c>
      <c r="G127" s="78" t="n">
        <v>10587</v>
      </c>
      <c r="H127" s="78" t="s">
        <v>357</v>
      </c>
      <c r="I127" s="78" t="s">
        <v>110</v>
      </c>
      <c r="J127" s="79"/>
      <c r="K127" s="78"/>
      <c r="L127" s="78"/>
      <c r="M127" s="78"/>
    </row>
    <row r="128" customFormat="false" ht="14.25" hidden="false" customHeight="false" outlineLevel="0" collapsed="false">
      <c r="A128" s="5" t="n">
        <v>124</v>
      </c>
      <c r="B128" s="77" t="s">
        <v>372</v>
      </c>
      <c r="C128" s="78" t="s">
        <v>373</v>
      </c>
      <c r="D128" s="78" t="s">
        <v>374</v>
      </c>
      <c r="E128" s="78" t="n">
        <v>15315</v>
      </c>
      <c r="F128" s="78" t="s">
        <v>207</v>
      </c>
      <c r="G128" s="78" t="n">
        <v>12506</v>
      </c>
      <c r="H128" s="78" t="s">
        <v>357</v>
      </c>
      <c r="I128" s="78" t="s">
        <v>110</v>
      </c>
      <c r="J128" s="79"/>
      <c r="K128" s="78"/>
      <c r="L128" s="78"/>
      <c r="M128" s="78"/>
    </row>
    <row r="129" customFormat="false" ht="14.25" hidden="false" customHeight="false" outlineLevel="0" collapsed="false">
      <c r="A129" s="5" t="n">
        <v>125</v>
      </c>
      <c r="B129" s="77" t="s">
        <v>375</v>
      </c>
      <c r="C129" s="78" t="s">
        <v>376</v>
      </c>
      <c r="D129" s="78" t="s">
        <v>377</v>
      </c>
      <c r="E129" s="78" t="n">
        <v>12687</v>
      </c>
      <c r="F129" s="78" t="s">
        <v>207</v>
      </c>
      <c r="G129" s="78" t="n">
        <v>8641</v>
      </c>
      <c r="H129" s="78" t="s">
        <v>357</v>
      </c>
      <c r="I129" s="78" t="s">
        <v>110</v>
      </c>
      <c r="J129" s="79"/>
      <c r="K129" s="78"/>
      <c r="L129" s="78"/>
      <c r="M129" s="78"/>
    </row>
    <row r="130" s="73" customFormat="true" ht="24" hidden="false" customHeight="false" outlineLevel="0" collapsed="false">
      <c r="A130" s="26" t="n">
        <v>126</v>
      </c>
      <c r="B130" s="82" t="s">
        <v>378</v>
      </c>
      <c r="C130" s="83" t="s">
        <v>379</v>
      </c>
      <c r="D130" s="26"/>
      <c r="E130" s="84" t="n">
        <v>60000</v>
      </c>
      <c r="F130" s="25" t="s">
        <v>200</v>
      </c>
      <c r="G130" s="26" t="n">
        <v>0</v>
      </c>
      <c r="H130" s="85" t="s">
        <v>380</v>
      </c>
      <c r="I130" s="26" t="s">
        <v>21</v>
      </c>
      <c r="J130" s="71" t="s">
        <v>195</v>
      </c>
      <c r="K130" s="26" t="s">
        <v>381</v>
      </c>
      <c r="L130" s="86" t="s">
        <v>382</v>
      </c>
      <c r="M130" s="26"/>
    </row>
    <row r="131" customFormat="false" ht="36" hidden="false" customHeight="true" outlineLevel="0" collapsed="false">
      <c r="A131" s="5" t="n">
        <v>127</v>
      </c>
      <c r="B131" s="87" t="s">
        <v>383</v>
      </c>
      <c r="C131" s="88" t="s">
        <v>384</v>
      </c>
      <c r="D131" s="87" t="s">
        <v>385</v>
      </c>
      <c r="E131" s="89" t="n">
        <v>13000</v>
      </c>
      <c r="F131" s="56" t="s">
        <v>386</v>
      </c>
      <c r="G131" s="89" t="n">
        <v>13000</v>
      </c>
      <c r="H131" s="56" t="s">
        <v>135</v>
      </c>
      <c r="I131" s="56" t="s">
        <v>110</v>
      </c>
      <c r="J131" s="10" t="s">
        <v>195</v>
      </c>
      <c r="K131" s="56" t="s">
        <v>387</v>
      </c>
      <c r="L131" s="90" t="s">
        <v>388</v>
      </c>
      <c r="M131" s="5" t="s">
        <v>389</v>
      </c>
      <c r="N131" s="6"/>
      <c r="O131" s="7"/>
      <c r="P131" s="6"/>
    </row>
    <row r="132" customFormat="false" ht="60" hidden="false" customHeight="false" outlineLevel="0" collapsed="false">
      <c r="A132" s="5" t="n">
        <v>128</v>
      </c>
      <c r="B132" s="87" t="s">
        <v>390</v>
      </c>
      <c r="C132" s="91" t="s">
        <v>391</v>
      </c>
      <c r="D132" s="87" t="s">
        <v>392</v>
      </c>
      <c r="E132" s="89" t="n">
        <v>4000</v>
      </c>
      <c r="F132" s="56" t="s">
        <v>386</v>
      </c>
      <c r="G132" s="89" t="n">
        <f aca="false">0.05*10000</f>
        <v>500</v>
      </c>
      <c r="H132" s="56" t="s">
        <v>114</v>
      </c>
      <c r="I132" s="56" t="s">
        <v>110</v>
      </c>
      <c r="J132" s="10" t="s">
        <v>195</v>
      </c>
      <c r="K132" s="56" t="s">
        <v>393</v>
      </c>
      <c r="L132" s="90" t="s">
        <v>388</v>
      </c>
      <c r="M132" s="5"/>
      <c r="N132" s="6"/>
      <c r="O132" s="7"/>
      <c r="P132" s="6"/>
    </row>
    <row r="133" customFormat="false" ht="36" hidden="false" customHeight="false" outlineLevel="0" collapsed="false">
      <c r="A133" s="5" t="n">
        <v>129</v>
      </c>
      <c r="B133" s="87" t="s">
        <v>394</v>
      </c>
      <c r="C133" s="88" t="s">
        <v>395</v>
      </c>
      <c r="D133" s="87" t="s">
        <v>392</v>
      </c>
      <c r="E133" s="89" t="n">
        <v>5573</v>
      </c>
      <c r="F133" s="56" t="s">
        <v>386</v>
      </c>
      <c r="G133" s="89" t="n">
        <v>0</v>
      </c>
      <c r="H133" s="56" t="s">
        <v>135</v>
      </c>
      <c r="I133" s="56" t="s">
        <v>110</v>
      </c>
      <c r="J133" s="10" t="s">
        <v>195</v>
      </c>
      <c r="K133" s="56" t="s">
        <v>387</v>
      </c>
      <c r="L133" s="90" t="s">
        <v>388</v>
      </c>
      <c r="M133" s="5"/>
      <c r="N133" s="6"/>
      <c r="O133" s="7"/>
      <c r="P133" s="6"/>
    </row>
    <row r="134" customFormat="false" ht="36" hidden="false" customHeight="false" outlineLevel="0" collapsed="false">
      <c r="A134" s="5" t="n">
        <v>130</v>
      </c>
      <c r="B134" s="87" t="s">
        <v>396</v>
      </c>
      <c r="C134" s="91" t="s">
        <v>397</v>
      </c>
      <c r="D134" s="87" t="s">
        <v>392</v>
      </c>
      <c r="E134" s="92" t="n">
        <v>8486</v>
      </c>
      <c r="F134" s="56" t="s">
        <v>386</v>
      </c>
      <c r="G134" s="89" t="n">
        <f aca="false">0.6761*10000</f>
        <v>6761</v>
      </c>
      <c r="H134" s="56" t="s">
        <v>135</v>
      </c>
      <c r="I134" s="56" t="s">
        <v>110</v>
      </c>
      <c r="J134" s="10" t="s">
        <v>195</v>
      </c>
      <c r="K134" s="56" t="s">
        <v>387</v>
      </c>
      <c r="L134" s="90" t="s">
        <v>388</v>
      </c>
      <c r="M134" s="5"/>
      <c r="N134" s="6"/>
      <c r="O134" s="7"/>
      <c r="P134" s="6"/>
    </row>
    <row r="135" customFormat="false" ht="48" hidden="false" customHeight="false" outlineLevel="0" collapsed="false">
      <c r="A135" s="5" t="n">
        <v>131</v>
      </c>
      <c r="B135" s="87" t="s">
        <v>398</v>
      </c>
      <c r="C135" s="91" t="s">
        <v>399</v>
      </c>
      <c r="D135" s="87" t="s">
        <v>392</v>
      </c>
      <c r="E135" s="92" t="n">
        <v>30000</v>
      </c>
      <c r="F135" s="56" t="s">
        <v>386</v>
      </c>
      <c r="G135" s="89" t="n">
        <f aca="false">3*10000</f>
        <v>30000</v>
      </c>
      <c r="H135" s="56" t="s">
        <v>135</v>
      </c>
      <c r="I135" s="56" t="s">
        <v>110</v>
      </c>
      <c r="J135" s="10" t="s">
        <v>195</v>
      </c>
      <c r="K135" s="56" t="s">
        <v>387</v>
      </c>
      <c r="L135" s="90" t="s">
        <v>388</v>
      </c>
      <c r="M135" s="5"/>
      <c r="N135" s="6"/>
      <c r="O135" s="7"/>
      <c r="P135" s="6"/>
    </row>
    <row r="136" customFormat="false" ht="60" hidden="false" customHeight="false" outlineLevel="0" collapsed="false">
      <c r="A136" s="5" t="n">
        <v>132</v>
      </c>
      <c r="B136" s="87" t="s">
        <v>400</v>
      </c>
      <c r="C136" s="91" t="s">
        <v>401</v>
      </c>
      <c r="D136" s="87" t="s">
        <v>392</v>
      </c>
      <c r="E136" s="92" t="n">
        <v>400</v>
      </c>
      <c r="F136" s="56" t="s">
        <v>386</v>
      </c>
      <c r="G136" s="89" t="n">
        <f aca="false">0.04*10000</f>
        <v>400</v>
      </c>
      <c r="H136" s="56" t="s">
        <v>114</v>
      </c>
      <c r="I136" s="56" t="s">
        <v>110</v>
      </c>
      <c r="J136" s="10" t="s">
        <v>195</v>
      </c>
      <c r="K136" s="56" t="s">
        <v>402</v>
      </c>
      <c r="L136" s="90" t="s">
        <v>388</v>
      </c>
      <c r="M136" s="5"/>
      <c r="N136" s="6"/>
      <c r="O136" s="7"/>
      <c r="P136" s="6"/>
    </row>
    <row r="137" customFormat="false" ht="60" hidden="false" customHeight="false" outlineLevel="0" collapsed="false">
      <c r="A137" s="5" t="n">
        <v>133</v>
      </c>
      <c r="B137" s="87" t="s">
        <v>398</v>
      </c>
      <c r="C137" s="91" t="s">
        <v>403</v>
      </c>
      <c r="D137" s="87" t="s">
        <v>392</v>
      </c>
      <c r="E137" s="92" t="n">
        <v>1600</v>
      </c>
      <c r="F137" s="56" t="s">
        <v>386</v>
      </c>
      <c r="G137" s="89" t="n">
        <f aca="false">0.11*10000</f>
        <v>1100</v>
      </c>
      <c r="H137" s="56" t="s">
        <v>114</v>
      </c>
      <c r="I137" s="56" t="s">
        <v>110</v>
      </c>
      <c r="J137" s="10" t="s">
        <v>195</v>
      </c>
      <c r="K137" s="56" t="s">
        <v>393</v>
      </c>
      <c r="L137" s="90" t="s">
        <v>388</v>
      </c>
      <c r="M137" s="5"/>
      <c r="N137" s="6"/>
      <c r="O137" s="7"/>
      <c r="P137" s="6"/>
    </row>
    <row r="138" customFormat="false" ht="72" hidden="false" customHeight="false" outlineLevel="0" collapsed="false">
      <c r="A138" s="5" t="n">
        <v>134</v>
      </c>
      <c r="B138" s="87" t="s">
        <v>396</v>
      </c>
      <c r="C138" s="93" t="s">
        <v>404</v>
      </c>
      <c r="D138" s="87" t="s">
        <v>392</v>
      </c>
      <c r="E138" s="92" t="n">
        <v>451.8</v>
      </c>
      <c r="F138" s="56" t="s">
        <v>386</v>
      </c>
      <c r="G138" s="89" t="n">
        <v>0</v>
      </c>
      <c r="H138" s="56" t="s">
        <v>114</v>
      </c>
      <c r="I138" s="56" t="s">
        <v>110</v>
      </c>
      <c r="J138" s="10" t="s">
        <v>195</v>
      </c>
      <c r="K138" s="56" t="s">
        <v>405</v>
      </c>
      <c r="L138" s="90" t="s">
        <v>388</v>
      </c>
      <c r="M138" s="5"/>
      <c r="N138" s="6"/>
      <c r="O138" s="7"/>
      <c r="P138" s="6"/>
    </row>
    <row r="139" customFormat="false" ht="36" hidden="false" customHeight="false" outlineLevel="0" collapsed="false">
      <c r="A139" s="5" t="n">
        <v>135</v>
      </c>
      <c r="B139" s="87" t="s">
        <v>406</v>
      </c>
      <c r="C139" s="91" t="s">
        <v>407</v>
      </c>
      <c r="D139" s="87" t="s">
        <v>408</v>
      </c>
      <c r="E139" s="89" t="n">
        <v>5161</v>
      </c>
      <c r="F139" s="56" t="s">
        <v>386</v>
      </c>
      <c r="G139" s="94" t="n">
        <f aca="false">0.3349*10000</f>
        <v>3349</v>
      </c>
      <c r="H139" s="56" t="s">
        <v>135</v>
      </c>
      <c r="I139" s="56" t="s">
        <v>110</v>
      </c>
      <c r="J139" s="10" t="s">
        <v>195</v>
      </c>
      <c r="K139" s="56" t="s">
        <v>387</v>
      </c>
      <c r="L139" s="90" t="s">
        <v>388</v>
      </c>
      <c r="M139" s="5"/>
      <c r="N139" s="6"/>
      <c r="O139" s="7"/>
      <c r="P139" s="6"/>
    </row>
    <row r="140" customFormat="false" ht="60" hidden="false" customHeight="false" outlineLevel="0" collapsed="false">
      <c r="A140" s="5" t="n">
        <v>136</v>
      </c>
      <c r="B140" s="87" t="s">
        <v>406</v>
      </c>
      <c r="C140" s="91" t="s">
        <v>409</v>
      </c>
      <c r="D140" s="87" t="s">
        <v>408</v>
      </c>
      <c r="E140" s="89" t="n">
        <v>941</v>
      </c>
      <c r="F140" s="56" t="s">
        <v>386</v>
      </c>
      <c r="G140" s="94" t="n">
        <f aca="false">0.0941*10000</f>
        <v>941</v>
      </c>
      <c r="H140" s="56" t="s">
        <v>114</v>
      </c>
      <c r="I140" s="56" t="s">
        <v>110</v>
      </c>
      <c r="J140" s="10" t="s">
        <v>195</v>
      </c>
      <c r="K140" s="56" t="s">
        <v>393</v>
      </c>
      <c r="L140" s="90" t="s">
        <v>388</v>
      </c>
      <c r="M140" s="5"/>
      <c r="N140" s="6"/>
      <c r="O140" s="7"/>
      <c r="P140" s="6"/>
    </row>
    <row r="141" customFormat="false" ht="72" hidden="false" customHeight="false" outlineLevel="0" collapsed="false">
      <c r="A141" s="5" t="n">
        <v>137</v>
      </c>
      <c r="B141" s="87" t="s">
        <v>406</v>
      </c>
      <c r="C141" s="88" t="s">
        <v>410</v>
      </c>
      <c r="D141" s="87" t="s">
        <v>408</v>
      </c>
      <c r="E141" s="89" t="n">
        <v>261</v>
      </c>
      <c r="F141" s="56" t="s">
        <v>386</v>
      </c>
      <c r="G141" s="94" t="n">
        <v>0</v>
      </c>
      <c r="H141" s="56" t="s">
        <v>114</v>
      </c>
      <c r="I141" s="56" t="s">
        <v>110</v>
      </c>
      <c r="J141" s="10" t="s">
        <v>195</v>
      </c>
      <c r="K141" s="56" t="s">
        <v>405</v>
      </c>
      <c r="L141" s="90" t="s">
        <v>388</v>
      </c>
      <c r="M141" s="5"/>
      <c r="N141" s="6"/>
      <c r="O141" s="7"/>
      <c r="P141" s="6"/>
    </row>
    <row r="142" customFormat="false" ht="72" hidden="false" customHeight="false" outlineLevel="0" collapsed="false">
      <c r="A142" s="5" t="n">
        <v>138</v>
      </c>
      <c r="B142" s="87" t="s">
        <v>406</v>
      </c>
      <c r="C142" s="88" t="s">
        <v>411</v>
      </c>
      <c r="D142" s="87" t="s">
        <v>408</v>
      </c>
      <c r="E142" s="89" t="n">
        <v>2088</v>
      </c>
      <c r="F142" s="56" t="s">
        <v>386</v>
      </c>
      <c r="G142" s="94" t="n">
        <v>0</v>
      </c>
      <c r="H142" s="56" t="s">
        <v>114</v>
      </c>
      <c r="I142" s="56" t="s">
        <v>110</v>
      </c>
      <c r="J142" s="10" t="s">
        <v>195</v>
      </c>
      <c r="K142" s="56" t="s">
        <v>405</v>
      </c>
      <c r="L142" s="90" t="s">
        <v>388</v>
      </c>
      <c r="M142" s="5"/>
      <c r="N142" s="6"/>
      <c r="O142" s="7"/>
      <c r="P142" s="6"/>
    </row>
    <row r="143" customFormat="false" ht="60" hidden="false" customHeight="false" outlineLevel="0" collapsed="false">
      <c r="A143" s="5" t="n">
        <v>139</v>
      </c>
      <c r="B143" s="87" t="s">
        <v>406</v>
      </c>
      <c r="C143" s="95" t="s">
        <v>412</v>
      </c>
      <c r="D143" s="87" t="s">
        <v>408</v>
      </c>
      <c r="E143" s="89" t="n">
        <v>4027.7</v>
      </c>
      <c r="F143" s="56" t="s">
        <v>386</v>
      </c>
      <c r="G143" s="94" t="n">
        <v>0</v>
      </c>
      <c r="H143" s="56" t="s">
        <v>114</v>
      </c>
      <c r="I143" s="56" t="s">
        <v>110</v>
      </c>
      <c r="J143" s="10" t="s">
        <v>195</v>
      </c>
      <c r="K143" s="56" t="s">
        <v>393</v>
      </c>
      <c r="L143" s="90" t="s">
        <v>388</v>
      </c>
      <c r="M143" s="5"/>
      <c r="N143" s="6"/>
      <c r="O143" s="7"/>
      <c r="P143" s="6"/>
    </row>
    <row r="144" customFormat="false" ht="72" hidden="false" customHeight="false" outlineLevel="0" collapsed="false">
      <c r="A144" s="5" t="n">
        <v>140</v>
      </c>
      <c r="B144" s="87" t="s">
        <v>413</v>
      </c>
      <c r="C144" s="95" t="s">
        <v>414</v>
      </c>
      <c r="D144" s="87" t="s">
        <v>408</v>
      </c>
      <c r="E144" s="92" t="n">
        <v>1000</v>
      </c>
      <c r="F144" s="56" t="s">
        <v>386</v>
      </c>
      <c r="G144" s="94" t="n">
        <v>0</v>
      </c>
      <c r="H144" s="56" t="s">
        <v>43</v>
      </c>
      <c r="I144" s="56" t="s">
        <v>110</v>
      </c>
      <c r="J144" s="10" t="s">
        <v>195</v>
      </c>
      <c r="K144" s="56" t="s">
        <v>405</v>
      </c>
      <c r="L144" s="90" t="s">
        <v>388</v>
      </c>
      <c r="M144" s="5"/>
      <c r="N144" s="6"/>
      <c r="O144" s="7"/>
      <c r="P144" s="6"/>
    </row>
    <row r="145" customFormat="false" ht="72" hidden="false" customHeight="false" outlineLevel="0" collapsed="false">
      <c r="A145" s="5" t="n">
        <v>141</v>
      </c>
      <c r="B145" s="5" t="s">
        <v>415</v>
      </c>
      <c r="C145" s="96" t="s">
        <v>416</v>
      </c>
      <c r="D145" s="5" t="s">
        <v>408</v>
      </c>
      <c r="E145" s="92" t="n">
        <v>500</v>
      </c>
      <c r="F145" s="56" t="s">
        <v>386</v>
      </c>
      <c r="G145" s="94" t="n">
        <v>0</v>
      </c>
      <c r="H145" s="56" t="s">
        <v>40</v>
      </c>
      <c r="I145" s="56" t="s">
        <v>110</v>
      </c>
      <c r="J145" s="10" t="s">
        <v>195</v>
      </c>
      <c r="K145" s="56" t="s">
        <v>405</v>
      </c>
      <c r="L145" s="90" t="s">
        <v>388</v>
      </c>
      <c r="M145" s="5"/>
      <c r="N145" s="6"/>
      <c r="O145" s="7"/>
      <c r="P145" s="6"/>
    </row>
    <row r="146" customFormat="false" ht="24" hidden="false" customHeight="false" outlineLevel="0" collapsed="false">
      <c r="A146" s="5" t="n">
        <v>142</v>
      </c>
      <c r="B146" s="12"/>
      <c r="C146" s="12" t="s">
        <v>417</v>
      </c>
      <c r="D146" s="12" t="s">
        <v>418</v>
      </c>
      <c r="E146" s="12" t="n">
        <v>70000</v>
      </c>
      <c r="F146" s="12" t="s">
        <v>200</v>
      </c>
      <c r="G146" s="12" t="n">
        <v>0</v>
      </c>
      <c r="H146" s="12" t="s">
        <v>419</v>
      </c>
      <c r="I146" s="5" t="s">
        <v>21</v>
      </c>
      <c r="J146" s="62" t="s">
        <v>195</v>
      </c>
      <c r="K146" s="5" t="s">
        <v>420</v>
      </c>
      <c r="L146" s="62" t="s">
        <v>195</v>
      </c>
      <c r="M146" s="5"/>
      <c r="N146" s="97"/>
      <c r="O146" s="97"/>
      <c r="P146" s="97"/>
    </row>
    <row r="147" customFormat="false" ht="24" hidden="false" customHeight="false" outlineLevel="0" collapsed="false">
      <c r="A147" s="5" t="n">
        <v>143</v>
      </c>
      <c r="B147" s="12"/>
      <c r="C147" s="12" t="s">
        <v>417</v>
      </c>
      <c r="D147" s="5" t="s">
        <v>421</v>
      </c>
      <c r="E147" s="5" t="n">
        <v>17000</v>
      </c>
      <c r="F147" s="12" t="s">
        <v>200</v>
      </c>
      <c r="G147" s="5" t="n">
        <v>0</v>
      </c>
      <c r="H147" s="12" t="s">
        <v>419</v>
      </c>
      <c r="I147" s="5" t="s">
        <v>21</v>
      </c>
      <c r="J147" s="62" t="s">
        <v>195</v>
      </c>
      <c r="K147" s="5" t="s">
        <v>420</v>
      </c>
      <c r="L147" s="62" t="s">
        <v>195</v>
      </c>
      <c r="M147" s="5"/>
      <c r="N147" s="97"/>
      <c r="O147" s="97"/>
      <c r="P147" s="97"/>
    </row>
    <row r="148" customFormat="false" ht="24" hidden="false" customHeight="false" outlineLevel="0" collapsed="false">
      <c r="A148" s="5" t="n">
        <v>144</v>
      </c>
      <c r="B148" s="56"/>
      <c r="C148" s="12" t="s">
        <v>417</v>
      </c>
      <c r="D148" s="5" t="s">
        <v>422</v>
      </c>
      <c r="E148" s="5" t="n">
        <v>16000</v>
      </c>
      <c r="F148" s="12" t="s">
        <v>200</v>
      </c>
      <c r="G148" s="5" t="n">
        <v>0</v>
      </c>
      <c r="H148" s="12" t="s">
        <v>419</v>
      </c>
      <c r="I148" s="5" t="s">
        <v>21</v>
      </c>
      <c r="J148" s="62" t="s">
        <v>195</v>
      </c>
      <c r="K148" s="5" t="s">
        <v>420</v>
      </c>
      <c r="L148" s="62" t="s">
        <v>195</v>
      </c>
      <c r="M148" s="5"/>
      <c r="N148" s="97"/>
      <c r="O148" s="97"/>
      <c r="P148" s="97"/>
    </row>
    <row r="149" customFormat="false" ht="24" hidden="false" customHeight="false" outlineLevel="0" collapsed="false">
      <c r="A149" s="5" t="n">
        <v>145</v>
      </c>
      <c r="B149" s="56"/>
      <c r="C149" s="12" t="s">
        <v>417</v>
      </c>
      <c r="D149" s="5" t="s">
        <v>423</v>
      </c>
      <c r="E149" s="5" t="n">
        <v>18000</v>
      </c>
      <c r="F149" s="12" t="s">
        <v>200</v>
      </c>
      <c r="G149" s="5" t="n">
        <v>0</v>
      </c>
      <c r="H149" s="12" t="s">
        <v>419</v>
      </c>
      <c r="I149" s="5" t="s">
        <v>21</v>
      </c>
      <c r="J149" s="62" t="s">
        <v>195</v>
      </c>
      <c r="K149" s="5" t="s">
        <v>420</v>
      </c>
      <c r="L149" s="62" t="s">
        <v>195</v>
      </c>
      <c r="M149" s="5"/>
    </row>
    <row r="150" customFormat="false" ht="24" hidden="false" customHeight="false" outlineLevel="0" collapsed="false">
      <c r="A150" s="5" t="n">
        <v>146</v>
      </c>
      <c r="B150" s="12"/>
      <c r="C150" s="12" t="s">
        <v>417</v>
      </c>
      <c r="D150" s="56" t="s">
        <v>424</v>
      </c>
      <c r="E150" s="12" t="n">
        <v>30000</v>
      </c>
      <c r="F150" s="12" t="s">
        <v>200</v>
      </c>
      <c r="G150" s="12" t="n">
        <v>0</v>
      </c>
      <c r="H150" s="12" t="s">
        <v>419</v>
      </c>
      <c r="I150" s="5" t="s">
        <v>21</v>
      </c>
      <c r="J150" s="62" t="s">
        <v>195</v>
      </c>
      <c r="K150" s="5" t="s">
        <v>420</v>
      </c>
      <c r="L150" s="62" t="s">
        <v>195</v>
      </c>
      <c r="M150" s="5"/>
    </row>
    <row r="151" customFormat="false" ht="24" hidden="false" customHeight="false" outlineLevel="0" collapsed="false">
      <c r="A151" s="5" t="n">
        <v>147</v>
      </c>
      <c r="B151" s="12"/>
      <c r="C151" s="12" t="s">
        <v>417</v>
      </c>
      <c r="D151" s="56" t="s">
        <v>425</v>
      </c>
      <c r="E151" s="12" t="n">
        <v>12000</v>
      </c>
      <c r="F151" s="12" t="s">
        <v>200</v>
      </c>
      <c r="G151" s="12" t="n">
        <v>0</v>
      </c>
      <c r="H151" s="12" t="s">
        <v>419</v>
      </c>
      <c r="I151" s="5" t="s">
        <v>21</v>
      </c>
      <c r="J151" s="62" t="s">
        <v>195</v>
      </c>
      <c r="K151" s="5" t="s">
        <v>420</v>
      </c>
      <c r="L151" s="62" t="s">
        <v>195</v>
      </c>
      <c r="M151" s="5"/>
    </row>
    <row r="152" customFormat="false" ht="36" hidden="false" customHeight="false" outlineLevel="0" collapsed="false">
      <c r="A152" s="5" t="n">
        <v>148</v>
      </c>
      <c r="B152" s="56"/>
      <c r="C152" s="12" t="s">
        <v>426</v>
      </c>
      <c r="D152" s="12" t="s">
        <v>427</v>
      </c>
      <c r="E152" s="5" t="n">
        <v>5339.25</v>
      </c>
      <c r="F152" s="12" t="s">
        <v>200</v>
      </c>
      <c r="G152" s="5" t="n">
        <v>5339.25</v>
      </c>
      <c r="H152" s="12" t="s">
        <v>419</v>
      </c>
      <c r="I152" s="5" t="s">
        <v>21</v>
      </c>
      <c r="J152" s="62" t="s">
        <v>195</v>
      </c>
      <c r="K152" s="5" t="s">
        <v>428</v>
      </c>
      <c r="L152" s="62" t="s">
        <v>195</v>
      </c>
      <c r="M152" s="5"/>
    </row>
    <row r="153" customFormat="false" ht="36" hidden="false" customHeight="false" outlineLevel="0" collapsed="false">
      <c r="A153" s="5" t="n">
        <v>149</v>
      </c>
      <c r="B153" s="56"/>
      <c r="C153" s="5" t="s">
        <v>429</v>
      </c>
      <c r="D153" s="5" t="s">
        <v>430</v>
      </c>
      <c r="E153" s="5" t="n">
        <v>7294.01</v>
      </c>
      <c r="F153" s="12" t="s">
        <v>200</v>
      </c>
      <c r="G153" s="5" t="n">
        <v>7294.01</v>
      </c>
      <c r="H153" s="12" t="s">
        <v>419</v>
      </c>
      <c r="I153" s="5" t="s">
        <v>21</v>
      </c>
      <c r="J153" s="62" t="s">
        <v>195</v>
      </c>
      <c r="K153" s="5" t="s">
        <v>428</v>
      </c>
      <c r="L153" s="62" t="s">
        <v>195</v>
      </c>
      <c r="M153" s="5"/>
    </row>
    <row r="154" customFormat="false" ht="36" hidden="false" customHeight="false" outlineLevel="0" collapsed="false">
      <c r="A154" s="5" t="n">
        <v>150</v>
      </c>
      <c r="B154" s="56"/>
      <c r="C154" s="5" t="s">
        <v>431</v>
      </c>
      <c r="D154" s="5" t="s">
        <v>432</v>
      </c>
      <c r="E154" s="5" t="n">
        <v>3765.52</v>
      </c>
      <c r="F154" s="12" t="s">
        <v>200</v>
      </c>
      <c r="G154" s="5" t="n">
        <v>3765.52</v>
      </c>
      <c r="H154" s="12" t="s">
        <v>419</v>
      </c>
      <c r="I154" s="5" t="s">
        <v>21</v>
      </c>
      <c r="J154" s="62" t="s">
        <v>195</v>
      </c>
      <c r="K154" s="5" t="s">
        <v>428</v>
      </c>
      <c r="L154" s="62" t="s">
        <v>195</v>
      </c>
      <c r="M154" s="5"/>
    </row>
    <row r="155" customFormat="false" ht="36" hidden="false" customHeight="false" outlineLevel="0" collapsed="false">
      <c r="A155" s="5" t="n">
        <v>151</v>
      </c>
      <c r="B155" s="56"/>
      <c r="C155" s="5" t="s">
        <v>433</v>
      </c>
      <c r="D155" s="5" t="s">
        <v>434</v>
      </c>
      <c r="E155" s="5" t="n">
        <v>40012.5</v>
      </c>
      <c r="F155" s="12" t="s">
        <v>200</v>
      </c>
      <c r="G155" s="5" t="n">
        <v>0</v>
      </c>
      <c r="H155" s="12" t="s">
        <v>419</v>
      </c>
      <c r="I155" s="5" t="s">
        <v>21</v>
      </c>
      <c r="J155" s="62" t="s">
        <v>195</v>
      </c>
      <c r="K155" s="5" t="s">
        <v>428</v>
      </c>
      <c r="L155" s="62" t="s">
        <v>195</v>
      </c>
      <c r="M155" s="5"/>
    </row>
    <row r="156" customFormat="false" ht="36" hidden="false" customHeight="false" outlineLevel="0" collapsed="false">
      <c r="A156" s="5" t="n">
        <v>152</v>
      </c>
      <c r="B156" s="12"/>
      <c r="C156" s="5" t="s">
        <v>435</v>
      </c>
      <c r="D156" s="5" t="s">
        <v>436</v>
      </c>
      <c r="E156" s="5" t="n">
        <v>20000</v>
      </c>
      <c r="F156" s="12" t="s">
        <v>200</v>
      </c>
      <c r="G156" s="5" t="n">
        <v>0</v>
      </c>
      <c r="H156" s="12" t="s">
        <v>419</v>
      </c>
      <c r="I156" s="5" t="s">
        <v>21</v>
      </c>
      <c r="J156" s="62" t="s">
        <v>195</v>
      </c>
      <c r="K156" s="5" t="s">
        <v>428</v>
      </c>
      <c r="L156" s="62" t="s">
        <v>195</v>
      </c>
      <c r="M156" s="5" t="s">
        <v>437</v>
      </c>
    </row>
    <row r="157" customFormat="false" ht="36" hidden="false" customHeight="false" outlineLevel="0" collapsed="false">
      <c r="A157" s="5" t="n">
        <v>153</v>
      </c>
      <c r="B157" s="56"/>
      <c r="C157" s="5" t="s">
        <v>435</v>
      </c>
      <c r="D157" s="5" t="s">
        <v>438</v>
      </c>
      <c r="E157" s="5" t="n">
        <v>25000</v>
      </c>
      <c r="F157" s="12" t="s">
        <v>200</v>
      </c>
      <c r="G157" s="5" t="n">
        <v>0</v>
      </c>
      <c r="H157" s="12" t="s">
        <v>419</v>
      </c>
      <c r="I157" s="5" t="s">
        <v>21</v>
      </c>
      <c r="J157" s="62" t="s">
        <v>195</v>
      </c>
      <c r="K157" s="5" t="s">
        <v>428</v>
      </c>
      <c r="L157" s="62" t="s">
        <v>195</v>
      </c>
      <c r="M157" s="12" t="s">
        <v>439</v>
      </c>
    </row>
    <row r="158" customFormat="false" ht="36" hidden="false" customHeight="false" outlineLevel="0" collapsed="false">
      <c r="A158" s="5" t="n">
        <v>154</v>
      </c>
      <c r="B158" s="5"/>
      <c r="C158" s="5" t="s">
        <v>435</v>
      </c>
      <c r="D158" s="5" t="s">
        <v>440</v>
      </c>
      <c r="E158" s="5" t="n">
        <v>37500</v>
      </c>
      <c r="F158" s="12" t="s">
        <v>200</v>
      </c>
      <c r="G158" s="5" t="n">
        <v>0</v>
      </c>
      <c r="H158" s="12" t="s">
        <v>419</v>
      </c>
      <c r="I158" s="5" t="s">
        <v>21</v>
      </c>
      <c r="J158" s="62" t="s">
        <v>195</v>
      </c>
      <c r="K158" s="5" t="s">
        <v>428</v>
      </c>
      <c r="L158" s="62" t="s">
        <v>195</v>
      </c>
      <c r="M158" s="56"/>
    </row>
    <row r="159" customFormat="false" ht="36" hidden="false" customHeight="false" outlineLevel="0" collapsed="false">
      <c r="A159" s="5" t="n">
        <v>155</v>
      </c>
      <c r="B159" s="5"/>
      <c r="C159" s="5" t="s">
        <v>441</v>
      </c>
      <c r="D159" s="58" t="s">
        <v>442</v>
      </c>
      <c r="E159" s="5" t="n">
        <v>15000</v>
      </c>
      <c r="F159" s="12" t="s">
        <v>200</v>
      </c>
      <c r="G159" s="12" t="n">
        <v>0</v>
      </c>
      <c r="H159" s="12" t="s">
        <v>419</v>
      </c>
      <c r="I159" s="5" t="s">
        <v>21</v>
      </c>
      <c r="J159" s="62" t="s">
        <v>195</v>
      </c>
      <c r="K159" s="5" t="s">
        <v>428</v>
      </c>
      <c r="L159" s="62" t="s">
        <v>195</v>
      </c>
      <c r="M159" s="5"/>
    </row>
    <row r="160" customFormat="false" ht="24" hidden="false" customHeight="false" outlineLevel="0" collapsed="false">
      <c r="A160" s="5" t="n">
        <v>156</v>
      </c>
      <c r="B160" s="5"/>
      <c r="C160" s="5" t="s">
        <v>443</v>
      </c>
      <c r="D160" s="12" t="s">
        <v>444</v>
      </c>
      <c r="E160" s="5" t="n">
        <v>37586.31</v>
      </c>
      <c r="F160" s="12" t="s">
        <v>200</v>
      </c>
      <c r="G160" s="5" t="n">
        <v>30942.46</v>
      </c>
      <c r="H160" s="12" t="s">
        <v>336</v>
      </c>
      <c r="I160" s="5" t="s">
        <v>110</v>
      </c>
      <c r="J160" s="62" t="s">
        <v>195</v>
      </c>
      <c r="K160" s="5" t="s">
        <v>428</v>
      </c>
      <c r="L160" s="62" t="s">
        <v>195</v>
      </c>
      <c r="M160" s="5" t="s">
        <v>445</v>
      </c>
    </row>
    <row r="161" customFormat="false" ht="48" hidden="false" customHeight="false" outlineLevel="0" collapsed="false">
      <c r="A161" s="5" t="n">
        <v>157</v>
      </c>
      <c r="B161" s="5"/>
      <c r="C161" s="5" t="s">
        <v>446</v>
      </c>
      <c r="D161" s="12" t="s">
        <v>444</v>
      </c>
      <c r="E161" s="5" t="n">
        <v>50580.15</v>
      </c>
      <c r="F161" s="12" t="s">
        <v>200</v>
      </c>
      <c r="G161" s="5" t="n">
        <v>0</v>
      </c>
      <c r="H161" s="12" t="s">
        <v>336</v>
      </c>
      <c r="I161" s="5" t="s">
        <v>110</v>
      </c>
      <c r="J161" s="62" t="s">
        <v>195</v>
      </c>
      <c r="K161" s="5" t="s">
        <v>428</v>
      </c>
      <c r="L161" s="5" t="s">
        <v>175</v>
      </c>
      <c r="M161" s="5" t="s">
        <v>447</v>
      </c>
    </row>
    <row r="162" customFormat="false" ht="36" hidden="false" customHeight="false" outlineLevel="0" collapsed="false">
      <c r="A162" s="5" t="n">
        <v>158</v>
      </c>
      <c r="B162" s="5"/>
      <c r="C162" s="5" t="s">
        <v>448</v>
      </c>
      <c r="D162" s="12" t="s">
        <v>444</v>
      </c>
      <c r="E162" s="5" t="n">
        <v>25058.74</v>
      </c>
      <c r="F162" s="12" t="s">
        <v>200</v>
      </c>
      <c r="G162" s="5" t="n">
        <v>9401.52</v>
      </c>
      <c r="H162" s="12" t="s">
        <v>336</v>
      </c>
      <c r="I162" s="5" t="s">
        <v>110</v>
      </c>
      <c r="J162" s="62" t="s">
        <v>195</v>
      </c>
      <c r="K162" s="5" t="s">
        <v>428</v>
      </c>
      <c r="L162" s="5" t="s">
        <v>175</v>
      </c>
      <c r="M162" s="5" t="s">
        <v>449</v>
      </c>
    </row>
    <row r="163" customFormat="false" ht="36" hidden="false" customHeight="false" outlineLevel="0" collapsed="false">
      <c r="A163" s="5" t="n">
        <v>159</v>
      </c>
      <c r="B163" s="5"/>
      <c r="C163" s="5" t="s">
        <v>450</v>
      </c>
      <c r="D163" s="12" t="s">
        <v>444</v>
      </c>
      <c r="E163" s="5" t="n">
        <v>30007</v>
      </c>
      <c r="F163" s="12" t="s">
        <v>200</v>
      </c>
      <c r="G163" s="5" t="n">
        <v>1561.77</v>
      </c>
      <c r="H163" s="12" t="s">
        <v>336</v>
      </c>
      <c r="I163" s="5" t="s">
        <v>110</v>
      </c>
      <c r="J163" s="62" t="s">
        <v>195</v>
      </c>
      <c r="K163" s="5" t="s">
        <v>428</v>
      </c>
      <c r="L163" s="5" t="s">
        <v>175</v>
      </c>
      <c r="M163" s="5" t="s">
        <v>451</v>
      </c>
    </row>
    <row r="164" customFormat="false" ht="36" hidden="false" customHeight="false" outlineLevel="0" collapsed="false">
      <c r="A164" s="5" t="n">
        <v>160</v>
      </c>
      <c r="B164" s="5"/>
      <c r="C164" s="5" t="s">
        <v>452</v>
      </c>
      <c r="D164" s="12" t="s">
        <v>444</v>
      </c>
      <c r="E164" s="5" t="n">
        <v>5900</v>
      </c>
      <c r="F164" s="12" t="s">
        <v>200</v>
      </c>
      <c r="G164" s="5" t="n">
        <v>0</v>
      </c>
      <c r="H164" s="12" t="s">
        <v>336</v>
      </c>
      <c r="I164" s="5" t="s">
        <v>110</v>
      </c>
      <c r="J164" s="62" t="s">
        <v>195</v>
      </c>
      <c r="K164" s="5" t="s">
        <v>428</v>
      </c>
      <c r="L164" s="5" t="s">
        <v>175</v>
      </c>
      <c r="M164" s="5" t="s">
        <v>453</v>
      </c>
    </row>
    <row r="165" customFormat="false" ht="36" hidden="false" customHeight="false" outlineLevel="0" collapsed="false">
      <c r="A165" s="5" t="n">
        <v>161</v>
      </c>
      <c r="B165" s="5"/>
      <c r="C165" s="12" t="s">
        <v>454</v>
      </c>
      <c r="D165" s="12" t="s">
        <v>455</v>
      </c>
      <c r="E165" s="5" t="n">
        <v>31811</v>
      </c>
      <c r="F165" s="12" t="s">
        <v>200</v>
      </c>
      <c r="G165" s="12" t="n">
        <v>4121.47</v>
      </c>
      <c r="H165" s="12" t="s">
        <v>456</v>
      </c>
      <c r="I165" s="5" t="s">
        <v>110</v>
      </c>
      <c r="J165" s="62" t="s">
        <v>457</v>
      </c>
      <c r="K165" s="5" t="s">
        <v>428</v>
      </c>
      <c r="L165" s="62" t="s">
        <v>195</v>
      </c>
      <c r="M165" s="12" t="s">
        <v>458</v>
      </c>
    </row>
    <row r="166" customFormat="false" ht="24" hidden="false" customHeight="false" outlineLevel="0" collapsed="false">
      <c r="A166" s="5" t="n">
        <v>162</v>
      </c>
      <c r="B166" s="12"/>
      <c r="C166" s="12" t="s">
        <v>459</v>
      </c>
      <c r="D166" s="12" t="s">
        <v>460</v>
      </c>
      <c r="E166" s="12" t="n">
        <v>7849.7</v>
      </c>
      <c r="F166" s="12" t="s">
        <v>200</v>
      </c>
      <c r="G166" s="12" t="n">
        <v>5515.81</v>
      </c>
      <c r="H166" s="12" t="s">
        <v>456</v>
      </c>
      <c r="I166" s="5" t="s">
        <v>110</v>
      </c>
      <c r="J166" s="98" t="n">
        <v>43160</v>
      </c>
      <c r="K166" s="5" t="s">
        <v>420</v>
      </c>
      <c r="L166" s="5" t="s">
        <v>175</v>
      </c>
      <c r="M166" s="5"/>
    </row>
    <row r="167" customFormat="false" ht="24" hidden="false" customHeight="false" outlineLevel="0" collapsed="false">
      <c r="A167" s="5" t="n">
        <v>163</v>
      </c>
      <c r="B167" s="61" t="s">
        <v>461</v>
      </c>
      <c r="C167" s="12" t="s">
        <v>462</v>
      </c>
      <c r="D167" s="12" t="s">
        <v>463</v>
      </c>
      <c r="E167" s="12" t="n">
        <v>63316</v>
      </c>
      <c r="F167" s="12" t="s">
        <v>200</v>
      </c>
      <c r="G167" s="5" t="n">
        <v>0</v>
      </c>
      <c r="H167" s="12" t="s">
        <v>464</v>
      </c>
      <c r="I167" s="5" t="s">
        <v>110</v>
      </c>
      <c r="J167" s="98" t="n">
        <v>43313</v>
      </c>
      <c r="K167" s="5" t="s">
        <v>420</v>
      </c>
      <c r="L167" s="5" t="s">
        <v>175</v>
      </c>
      <c r="M167" s="5"/>
    </row>
    <row r="168" s="103" customFormat="true" ht="48" hidden="false" customHeight="false" outlineLevel="0" collapsed="false">
      <c r="A168" s="5" t="n">
        <v>164</v>
      </c>
      <c r="B168" s="67"/>
      <c r="C168" s="99" t="s">
        <v>465</v>
      </c>
      <c r="D168" s="60"/>
      <c r="E168" s="99" t="n">
        <v>22887.94</v>
      </c>
      <c r="F168" s="60" t="s">
        <v>165</v>
      </c>
      <c r="G168" s="56" t="n">
        <v>0</v>
      </c>
      <c r="H168" s="12" t="s">
        <v>380</v>
      </c>
      <c r="I168" s="56" t="s">
        <v>21</v>
      </c>
      <c r="J168" s="59" t="n">
        <v>43101</v>
      </c>
      <c r="K168" s="100" t="s">
        <v>466</v>
      </c>
      <c r="L168" s="101" t="s">
        <v>175</v>
      </c>
      <c r="M168" s="99" t="s">
        <v>66</v>
      </c>
      <c r="N168" s="102"/>
      <c r="O168" s="102"/>
      <c r="P168" s="102"/>
    </row>
    <row r="169" customFormat="false" ht="48" hidden="false" customHeight="false" outlineLevel="0" collapsed="false">
      <c r="A169" s="5" t="n">
        <v>165</v>
      </c>
      <c r="B169" s="104"/>
      <c r="C169" s="99" t="s">
        <v>467</v>
      </c>
      <c r="D169" s="60"/>
      <c r="E169" s="99" t="n">
        <v>93522.77</v>
      </c>
      <c r="F169" s="60" t="s">
        <v>165</v>
      </c>
      <c r="G169" s="105" t="n">
        <v>0</v>
      </c>
      <c r="H169" s="12" t="s">
        <v>468</v>
      </c>
      <c r="I169" s="56" t="s">
        <v>21</v>
      </c>
      <c r="J169" s="100" t="n">
        <v>43132</v>
      </c>
      <c r="K169" s="100" t="s">
        <v>466</v>
      </c>
      <c r="L169" s="101" t="s">
        <v>175</v>
      </c>
      <c r="M169" s="99" t="s">
        <v>66</v>
      </c>
      <c r="N169" s="106"/>
      <c r="O169" s="107"/>
      <c r="P169" s="108"/>
      <c r="Q169" s="109"/>
      <c r="R169" s="110"/>
      <c r="S169" s="111"/>
      <c r="T169" s="112"/>
      <c r="U169" s="106"/>
      <c r="V169" s="113"/>
      <c r="W169" s="114"/>
      <c r="X169" s="106"/>
      <c r="Y169" s="107"/>
      <c r="Z169" s="108"/>
      <c r="AA169" s="109"/>
      <c r="AB169" s="110"/>
      <c r="AC169" s="111"/>
      <c r="AD169" s="112"/>
      <c r="AE169" s="106"/>
      <c r="AF169" s="113"/>
      <c r="AG169" s="114"/>
      <c r="AH169" s="106"/>
      <c r="AI169" s="107"/>
      <c r="AJ169" s="108"/>
      <c r="AK169" s="109"/>
      <c r="AL169" s="110"/>
      <c r="AM169" s="111"/>
      <c r="AN169" s="112"/>
      <c r="AO169" s="106"/>
      <c r="AP169" s="113"/>
      <c r="AQ169" s="114"/>
      <c r="AR169" s="106"/>
      <c r="AS169" s="107"/>
      <c r="AT169" s="108"/>
      <c r="AU169" s="109"/>
      <c r="AV169" s="110"/>
      <c r="AW169" s="111"/>
      <c r="AX169" s="112"/>
      <c r="AY169" s="106"/>
      <c r="AZ169" s="113"/>
      <c r="BA169" s="114"/>
      <c r="BB169" s="106"/>
      <c r="BC169" s="107"/>
      <c r="BD169" s="108"/>
      <c r="BE169" s="109"/>
      <c r="BF169" s="110"/>
      <c r="BG169" s="111"/>
      <c r="BH169" s="112"/>
      <c r="BI169" s="106"/>
      <c r="BJ169" s="113"/>
      <c r="BK169" s="114"/>
      <c r="BL169" s="106"/>
      <c r="BM169" s="107"/>
      <c r="BN169" s="108"/>
      <c r="BO169" s="109"/>
      <c r="BP169" s="110"/>
      <c r="BQ169" s="111"/>
      <c r="BR169" s="112"/>
      <c r="BS169" s="106"/>
      <c r="BT169" s="113"/>
      <c r="BU169" s="114"/>
      <c r="BV169" s="106"/>
      <c r="BW169" s="107"/>
      <c r="BX169" s="108"/>
      <c r="BY169" s="109"/>
      <c r="BZ169" s="110"/>
      <c r="CA169" s="111"/>
      <c r="CB169" s="112"/>
      <c r="CC169" s="106"/>
      <c r="CD169" s="113"/>
      <c r="CE169" s="114"/>
      <c r="CF169" s="106"/>
      <c r="CG169" s="107"/>
      <c r="CH169" s="108"/>
      <c r="CI169" s="109"/>
      <c r="CJ169" s="110"/>
      <c r="CK169" s="111"/>
      <c r="CL169" s="112"/>
      <c r="CM169" s="106"/>
      <c r="CN169" s="113"/>
      <c r="CO169" s="114"/>
      <c r="CP169" s="106"/>
      <c r="CQ169" s="107"/>
      <c r="CR169" s="108"/>
      <c r="CS169" s="109"/>
      <c r="CT169" s="110"/>
      <c r="CU169" s="111"/>
      <c r="CV169" s="112"/>
      <c r="CW169" s="106"/>
      <c r="CX169" s="113"/>
      <c r="CY169" s="114"/>
      <c r="CZ169" s="106"/>
      <c r="DA169" s="107"/>
      <c r="DB169" s="108"/>
      <c r="DC169" s="109"/>
      <c r="DD169" s="110"/>
      <c r="DE169" s="111"/>
      <c r="DF169" s="112"/>
      <c r="DG169" s="106"/>
      <c r="DH169" s="113"/>
      <c r="DI169" s="114"/>
      <c r="DJ169" s="106"/>
      <c r="DK169" s="107"/>
      <c r="DL169" s="108"/>
      <c r="DM169" s="109"/>
      <c r="DN169" s="110"/>
      <c r="DO169" s="111"/>
      <c r="DP169" s="112"/>
      <c r="DQ169" s="106"/>
      <c r="DR169" s="113"/>
      <c r="DS169" s="114"/>
      <c r="DT169" s="106"/>
      <c r="DU169" s="107"/>
      <c r="DV169" s="108"/>
      <c r="DW169" s="109"/>
      <c r="DX169" s="110"/>
      <c r="DY169" s="111"/>
      <c r="DZ169" s="112"/>
      <c r="EA169" s="106"/>
      <c r="EB169" s="113"/>
      <c r="EC169" s="114"/>
      <c r="ED169" s="106"/>
      <c r="EE169" s="107"/>
      <c r="EF169" s="108"/>
      <c r="EG169" s="109"/>
      <c r="EH169" s="110"/>
      <c r="EI169" s="111"/>
      <c r="EJ169" s="112"/>
      <c r="EK169" s="106"/>
      <c r="EL169" s="113"/>
      <c r="EM169" s="114"/>
      <c r="EN169" s="106"/>
      <c r="EO169" s="107"/>
      <c r="EP169" s="108"/>
      <c r="EQ169" s="109"/>
      <c r="ER169" s="110"/>
      <c r="ES169" s="111"/>
      <c r="ET169" s="112"/>
      <c r="EU169" s="106"/>
      <c r="EV169" s="113"/>
      <c r="EW169" s="114"/>
      <c r="EX169" s="106"/>
      <c r="EY169" s="107"/>
      <c r="EZ169" s="108"/>
      <c r="FA169" s="109"/>
      <c r="FB169" s="110"/>
      <c r="FC169" s="111"/>
      <c r="FD169" s="112"/>
      <c r="FE169" s="106"/>
      <c r="FF169" s="113"/>
      <c r="FG169" s="114"/>
      <c r="FH169" s="106"/>
      <c r="FI169" s="107"/>
      <c r="FJ169" s="108"/>
      <c r="FK169" s="109"/>
      <c r="FL169" s="110"/>
      <c r="FM169" s="111"/>
      <c r="FN169" s="112"/>
      <c r="FO169" s="106"/>
      <c r="FP169" s="113"/>
      <c r="FQ169" s="114"/>
      <c r="FR169" s="106"/>
      <c r="FS169" s="107"/>
      <c r="FT169" s="108"/>
      <c r="FU169" s="109"/>
      <c r="FV169" s="110"/>
      <c r="FW169" s="111"/>
      <c r="FX169" s="112"/>
      <c r="FY169" s="106"/>
      <c r="FZ169" s="113"/>
      <c r="GA169" s="114"/>
      <c r="GB169" s="106"/>
      <c r="GC169" s="107"/>
      <c r="GD169" s="108"/>
      <c r="GE169" s="109"/>
      <c r="GF169" s="110"/>
      <c r="GG169" s="111"/>
      <c r="GH169" s="112"/>
      <c r="GI169" s="106"/>
      <c r="GJ169" s="113"/>
      <c r="GK169" s="114"/>
      <c r="GL169" s="106"/>
      <c r="GM169" s="107"/>
      <c r="GN169" s="108"/>
      <c r="GO169" s="109"/>
      <c r="GP169" s="110"/>
      <c r="GQ169" s="111"/>
      <c r="GR169" s="112"/>
      <c r="GS169" s="106"/>
      <c r="GT169" s="113"/>
      <c r="GU169" s="114"/>
      <c r="GV169" s="106"/>
      <c r="GW169" s="107"/>
      <c r="GX169" s="108"/>
      <c r="GY169" s="109"/>
      <c r="GZ169" s="110"/>
      <c r="HA169" s="111"/>
      <c r="HB169" s="112"/>
      <c r="HC169" s="106"/>
      <c r="HD169" s="113"/>
      <c r="HE169" s="114"/>
      <c r="HF169" s="106"/>
      <c r="HG169" s="107"/>
      <c r="HH169" s="108"/>
      <c r="HI169" s="109"/>
      <c r="HJ169" s="110"/>
      <c r="HK169" s="111"/>
      <c r="HL169" s="112"/>
      <c r="HM169" s="106"/>
      <c r="HN169" s="113"/>
      <c r="HO169" s="114"/>
      <c r="HP169" s="106"/>
      <c r="HQ169" s="107"/>
      <c r="HR169" s="108"/>
      <c r="HS169" s="109"/>
      <c r="HT169" s="110"/>
      <c r="HU169" s="111"/>
      <c r="HV169" s="112"/>
      <c r="HW169" s="106"/>
      <c r="HX169" s="113"/>
      <c r="HY169" s="114"/>
      <c r="HZ169" s="106"/>
      <c r="IA169" s="107"/>
      <c r="IB169" s="108"/>
      <c r="IC169" s="109"/>
      <c r="ID169" s="110"/>
      <c r="IE169" s="111"/>
      <c r="IF169" s="112"/>
      <c r="IG169" s="106"/>
      <c r="IH169" s="113"/>
      <c r="II169" s="114"/>
      <c r="IJ169" s="106"/>
      <c r="IK169" s="107"/>
      <c r="IL169" s="108"/>
      <c r="IM169" s="109"/>
      <c r="IN169" s="110"/>
      <c r="IO169" s="111"/>
      <c r="IP169" s="112"/>
      <c r="IQ169" s="106"/>
      <c r="IR169" s="113"/>
      <c r="IS169" s="114"/>
      <c r="IT169" s="106"/>
    </row>
    <row r="170" s="103" customFormat="true" ht="48" hidden="false" customHeight="false" outlineLevel="0" collapsed="false">
      <c r="A170" s="5" t="n">
        <v>166</v>
      </c>
      <c r="B170" s="115"/>
      <c r="C170" s="58" t="s">
        <v>469</v>
      </c>
      <c r="D170" s="60"/>
      <c r="E170" s="99" t="n">
        <v>143705.03</v>
      </c>
      <c r="F170" s="60" t="s">
        <v>165</v>
      </c>
      <c r="G170" s="56" t="n">
        <v>0</v>
      </c>
      <c r="H170" s="99" t="s">
        <v>470</v>
      </c>
      <c r="I170" s="56" t="s">
        <v>21</v>
      </c>
      <c r="J170" s="61" t="s">
        <v>382</v>
      </c>
      <c r="K170" s="100" t="s">
        <v>466</v>
      </c>
      <c r="L170" s="101" t="s">
        <v>175</v>
      </c>
      <c r="M170" s="56"/>
      <c r="N170" s="102"/>
      <c r="O170" s="102"/>
      <c r="P170" s="102"/>
    </row>
    <row r="171" s="103" customFormat="true" ht="48" hidden="false" customHeight="false" outlineLevel="0" collapsed="false">
      <c r="A171" s="5" t="n">
        <v>167</v>
      </c>
      <c r="B171" s="115"/>
      <c r="C171" s="58" t="s">
        <v>471</v>
      </c>
      <c r="D171" s="64"/>
      <c r="E171" s="99" t="n">
        <v>44990.05</v>
      </c>
      <c r="F171" s="60" t="s">
        <v>165</v>
      </c>
      <c r="G171" s="105" t="n">
        <v>0</v>
      </c>
      <c r="H171" s="99" t="s">
        <v>472</v>
      </c>
      <c r="I171" s="56" t="s">
        <v>21</v>
      </c>
      <c r="J171" s="61" t="s">
        <v>382</v>
      </c>
      <c r="K171" s="100" t="s">
        <v>466</v>
      </c>
      <c r="L171" s="101" t="s">
        <v>175</v>
      </c>
      <c r="M171" s="56"/>
      <c r="N171" s="102"/>
      <c r="O171" s="102"/>
      <c r="P171" s="102"/>
    </row>
    <row r="172" s="103" customFormat="true" ht="48" hidden="false" customHeight="false" outlineLevel="0" collapsed="false">
      <c r="A172" s="5" t="n">
        <v>168</v>
      </c>
      <c r="B172" s="115"/>
      <c r="C172" s="58" t="s">
        <v>473</v>
      </c>
      <c r="D172" s="67"/>
      <c r="E172" s="99" t="n">
        <v>69632.22</v>
      </c>
      <c r="F172" s="60" t="s">
        <v>165</v>
      </c>
      <c r="G172" s="56" t="n">
        <v>0</v>
      </c>
      <c r="H172" s="99" t="s">
        <v>472</v>
      </c>
      <c r="I172" s="56" t="s">
        <v>21</v>
      </c>
      <c r="J172" s="61" t="s">
        <v>382</v>
      </c>
      <c r="K172" s="100" t="s">
        <v>466</v>
      </c>
      <c r="L172" s="101" t="s">
        <v>175</v>
      </c>
      <c r="M172" s="56"/>
    </row>
    <row r="173" s="103" customFormat="true" ht="48" hidden="false" customHeight="false" outlineLevel="0" collapsed="false">
      <c r="A173" s="5" t="n">
        <v>169</v>
      </c>
      <c r="B173" s="115"/>
      <c r="C173" s="58" t="s">
        <v>474</v>
      </c>
      <c r="D173" s="67"/>
      <c r="E173" s="99" t="n">
        <v>11990</v>
      </c>
      <c r="F173" s="60" t="s">
        <v>165</v>
      </c>
      <c r="G173" s="105" t="n">
        <v>0</v>
      </c>
      <c r="H173" s="99" t="s">
        <v>475</v>
      </c>
      <c r="I173" s="56" t="s">
        <v>21</v>
      </c>
      <c r="J173" s="61" t="s">
        <v>382</v>
      </c>
      <c r="K173" s="100" t="s">
        <v>466</v>
      </c>
      <c r="L173" s="101" t="s">
        <v>175</v>
      </c>
      <c r="M173" s="56"/>
    </row>
    <row r="174" customFormat="false" ht="48" hidden="false" customHeight="false" outlineLevel="0" collapsed="false">
      <c r="A174" s="5" t="n">
        <v>170</v>
      </c>
      <c r="B174" s="115"/>
      <c r="C174" s="56" t="s">
        <v>476</v>
      </c>
      <c r="D174" s="67"/>
      <c r="E174" s="99" t="n">
        <v>22949.79</v>
      </c>
      <c r="F174" s="60" t="s">
        <v>165</v>
      </c>
      <c r="G174" s="56" t="n">
        <v>0</v>
      </c>
      <c r="H174" s="12" t="s">
        <v>380</v>
      </c>
      <c r="I174" s="56" t="s">
        <v>21</v>
      </c>
      <c r="J174" s="61" t="s">
        <v>382</v>
      </c>
      <c r="K174" s="100" t="s">
        <v>477</v>
      </c>
      <c r="L174" s="101" t="s">
        <v>175</v>
      </c>
      <c r="M174" s="56"/>
    </row>
    <row r="175" customFormat="false" ht="48" hidden="false" customHeight="false" outlineLevel="0" collapsed="false">
      <c r="A175" s="5" t="n">
        <v>171</v>
      </c>
      <c r="B175" s="12"/>
      <c r="C175" s="56" t="s">
        <v>478</v>
      </c>
      <c r="D175" s="67"/>
      <c r="E175" s="99" t="n">
        <v>28959.51</v>
      </c>
      <c r="F175" s="60" t="s">
        <v>165</v>
      </c>
      <c r="G175" s="105" t="n">
        <v>0</v>
      </c>
      <c r="H175" s="12" t="s">
        <v>380</v>
      </c>
      <c r="I175" s="56" t="s">
        <v>21</v>
      </c>
      <c r="J175" s="61" t="s">
        <v>382</v>
      </c>
      <c r="K175" s="100" t="s">
        <v>477</v>
      </c>
      <c r="L175" s="101" t="s">
        <v>175</v>
      </c>
      <c r="M175" s="5"/>
    </row>
    <row r="176" customFormat="false" ht="48" hidden="false" customHeight="false" outlineLevel="0" collapsed="false">
      <c r="A176" s="5" t="n">
        <v>172</v>
      </c>
      <c r="B176" s="12"/>
      <c r="C176" s="56" t="s">
        <v>479</v>
      </c>
      <c r="D176" s="67"/>
      <c r="E176" s="99" t="n">
        <v>34370</v>
      </c>
      <c r="F176" s="60" t="s">
        <v>165</v>
      </c>
      <c r="G176" s="56" t="n">
        <v>0</v>
      </c>
      <c r="H176" s="12" t="s">
        <v>380</v>
      </c>
      <c r="I176" s="56" t="s">
        <v>21</v>
      </c>
      <c r="J176" s="61" t="s">
        <v>382</v>
      </c>
      <c r="K176" s="100" t="s">
        <v>477</v>
      </c>
      <c r="L176" s="101" t="s">
        <v>175</v>
      </c>
      <c r="M176" s="5"/>
    </row>
    <row r="177" customFormat="false" ht="48" hidden="false" customHeight="false" outlineLevel="0" collapsed="false">
      <c r="A177" s="5" t="n">
        <v>173</v>
      </c>
      <c r="B177" s="56"/>
      <c r="C177" s="56" t="s">
        <v>480</v>
      </c>
      <c r="D177" s="68"/>
      <c r="E177" s="99" t="n">
        <v>26985.54</v>
      </c>
      <c r="F177" s="60" t="s">
        <v>165</v>
      </c>
      <c r="G177" s="105" t="n">
        <v>0</v>
      </c>
      <c r="H177" s="12" t="s">
        <v>380</v>
      </c>
      <c r="I177" s="56" t="s">
        <v>21</v>
      </c>
      <c r="J177" s="61" t="s">
        <v>382</v>
      </c>
      <c r="K177" s="100" t="s">
        <v>477</v>
      </c>
      <c r="L177" s="101" t="s">
        <v>175</v>
      </c>
      <c r="M177" s="5"/>
    </row>
    <row r="178" customFormat="false" ht="48" hidden="false" customHeight="false" outlineLevel="0" collapsed="false">
      <c r="A178" s="5" t="n">
        <v>174</v>
      </c>
      <c r="B178" s="56"/>
      <c r="C178" s="56" t="s">
        <v>481</v>
      </c>
      <c r="D178" s="5"/>
      <c r="E178" s="99" t="n">
        <v>27235.62</v>
      </c>
      <c r="F178" s="60" t="s">
        <v>165</v>
      </c>
      <c r="G178" s="56" t="n">
        <v>0</v>
      </c>
      <c r="H178" s="12" t="s">
        <v>380</v>
      </c>
      <c r="I178" s="56" t="s">
        <v>21</v>
      </c>
      <c r="J178" s="61" t="s">
        <v>382</v>
      </c>
      <c r="K178" s="100" t="s">
        <v>477</v>
      </c>
      <c r="L178" s="101" t="s">
        <v>175</v>
      </c>
      <c r="M178" s="5"/>
    </row>
    <row r="179" s="103" customFormat="true" ht="48" hidden="false" customHeight="false" outlineLevel="0" collapsed="false">
      <c r="A179" s="5" t="n">
        <v>175</v>
      </c>
      <c r="B179" s="56"/>
      <c r="C179" s="56" t="s">
        <v>482</v>
      </c>
      <c r="D179" s="5"/>
      <c r="E179" s="99" t="n">
        <v>75433.88</v>
      </c>
      <c r="F179" s="60" t="s">
        <v>165</v>
      </c>
      <c r="G179" s="105" t="n">
        <v>0</v>
      </c>
      <c r="H179" s="12" t="s">
        <v>380</v>
      </c>
      <c r="I179" s="56" t="s">
        <v>21</v>
      </c>
      <c r="J179" s="61" t="s">
        <v>382</v>
      </c>
      <c r="K179" s="100" t="s">
        <v>477</v>
      </c>
      <c r="L179" s="101" t="s">
        <v>175</v>
      </c>
      <c r="M179" s="5" t="s">
        <v>483</v>
      </c>
      <c r="N179" s="102"/>
      <c r="O179" s="102"/>
      <c r="P179" s="102"/>
    </row>
    <row r="180" s="103" customFormat="true" ht="48" hidden="false" customHeight="false" outlineLevel="0" collapsed="false">
      <c r="A180" s="5" t="n">
        <v>176</v>
      </c>
      <c r="B180" s="115"/>
      <c r="C180" s="58" t="s">
        <v>484</v>
      </c>
      <c r="D180" s="60"/>
      <c r="E180" s="99" t="n">
        <v>55675.46</v>
      </c>
      <c r="F180" s="60" t="s">
        <v>165</v>
      </c>
      <c r="G180" s="56" t="n">
        <v>0</v>
      </c>
      <c r="H180" s="99" t="s">
        <v>485</v>
      </c>
      <c r="I180" s="56" t="s">
        <v>21</v>
      </c>
      <c r="J180" s="61" t="s">
        <v>382</v>
      </c>
      <c r="K180" s="100" t="s">
        <v>486</v>
      </c>
      <c r="L180" s="90" t="s">
        <v>388</v>
      </c>
      <c r="M180" s="68"/>
      <c r="N180" s="102"/>
      <c r="O180" s="102"/>
      <c r="P180" s="102"/>
    </row>
    <row r="181" s="103" customFormat="true" ht="48" hidden="false" customHeight="false" outlineLevel="0" collapsed="false">
      <c r="A181" s="5" t="n">
        <v>177</v>
      </c>
      <c r="B181" s="115"/>
      <c r="C181" s="58" t="s">
        <v>487</v>
      </c>
      <c r="D181" s="64"/>
      <c r="E181" s="12" t="n">
        <v>51856.96</v>
      </c>
      <c r="F181" s="60" t="s">
        <v>165</v>
      </c>
      <c r="G181" s="105" t="n">
        <v>0</v>
      </c>
      <c r="H181" s="99" t="s">
        <v>380</v>
      </c>
      <c r="I181" s="56" t="s">
        <v>21</v>
      </c>
      <c r="J181" s="61" t="s">
        <v>382</v>
      </c>
      <c r="K181" s="100" t="s">
        <v>488</v>
      </c>
      <c r="L181" s="90" t="s">
        <v>489</v>
      </c>
      <c r="M181" s="56"/>
      <c r="N181" s="102"/>
      <c r="O181" s="102"/>
      <c r="P181" s="102"/>
    </row>
    <row r="182" s="103" customFormat="true" ht="48" hidden="false" customHeight="false" outlineLevel="0" collapsed="false">
      <c r="A182" s="5" t="n">
        <v>178</v>
      </c>
      <c r="B182" s="115"/>
      <c r="C182" s="58" t="s">
        <v>490</v>
      </c>
      <c r="D182" s="67"/>
      <c r="E182" s="116" t="n">
        <v>66066.48</v>
      </c>
      <c r="F182" s="60" t="s">
        <v>165</v>
      </c>
      <c r="G182" s="56" t="n">
        <v>0</v>
      </c>
      <c r="H182" s="117" t="s">
        <v>491</v>
      </c>
      <c r="I182" s="56" t="s">
        <v>21</v>
      </c>
      <c r="J182" s="61" t="s">
        <v>382</v>
      </c>
      <c r="K182" s="100" t="s">
        <v>492</v>
      </c>
      <c r="L182" s="90" t="s">
        <v>489</v>
      </c>
      <c r="M182" s="56"/>
      <c r="N182" s="102"/>
      <c r="O182" s="102"/>
      <c r="P182" s="102"/>
    </row>
    <row r="183" s="103" customFormat="true" ht="48" hidden="false" customHeight="false" outlineLevel="0" collapsed="false">
      <c r="A183" s="5" t="n">
        <v>179</v>
      </c>
      <c r="B183" s="115"/>
      <c r="C183" s="58" t="s">
        <v>493</v>
      </c>
      <c r="D183" s="60"/>
      <c r="E183" s="117" t="n">
        <v>118901.68</v>
      </c>
      <c r="F183" s="60" t="s">
        <v>165</v>
      </c>
      <c r="G183" s="105" t="n">
        <v>0</v>
      </c>
      <c r="H183" s="117" t="s">
        <v>494</v>
      </c>
      <c r="I183" s="56" t="s">
        <v>21</v>
      </c>
      <c r="J183" s="61" t="s">
        <v>382</v>
      </c>
      <c r="K183" s="100" t="s">
        <v>477</v>
      </c>
      <c r="L183" s="101" t="s">
        <v>175</v>
      </c>
      <c r="M183" s="56"/>
      <c r="N183" s="102"/>
      <c r="O183" s="102"/>
      <c r="P183" s="102"/>
    </row>
    <row r="184" s="103" customFormat="true" ht="48" hidden="false" customHeight="false" outlineLevel="0" collapsed="false">
      <c r="A184" s="5" t="n">
        <v>180</v>
      </c>
      <c r="B184" s="115"/>
      <c r="C184" s="58" t="s">
        <v>495</v>
      </c>
      <c r="D184" s="64"/>
      <c r="E184" s="117" t="n">
        <v>73539.44</v>
      </c>
      <c r="F184" s="60" t="s">
        <v>165</v>
      </c>
      <c r="G184" s="56" t="n">
        <v>0</v>
      </c>
      <c r="H184" s="117" t="s">
        <v>470</v>
      </c>
      <c r="I184" s="56" t="s">
        <v>21</v>
      </c>
      <c r="J184" s="61" t="s">
        <v>382</v>
      </c>
      <c r="K184" s="100" t="s">
        <v>477</v>
      </c>
      <c r="L184" s="101" t="s">
        <v>175</v>
      </c>
      <c r="M184" s="56"/>
      <c r="N184" s="102"/>
      <c r="O184" s="102"/>
      <c r="P184" s="102"/>
    </row>
    <row r="185" s="103" customFormat="true" ht="48" hidden="false" customHeight="false" outlineLevel="0" collapsed="false">
      <c r="A185" s="5" t="n">
        <v>181</v>
      </c>
      <c r="B185" s="115"/>
      <c r="C185" s="58" t="s">
        <v>496</v>
      </c>
      <c r="D185" s="67"/>
      <c r="E185" s="117" t="n">
        <v>235788.6</v>
      </c>
      <c r="F185" s="60" t="s">
        <v>165</v>
      </c>
      <c r="G185" s="105" t="n">
        <v>0</v>
      </c>
      <c r="H185" s="117" t="s">
        <v>497</v>
      </c>
      <c r="I185" s="56" t="s">
        <v>21</v>
      </c>
      <c r="J185" s="61" t="s">
        <v>382</v>
      </c>
      <c r="K185" s="100" t="s">
        <v>477</v>
      </c>
      <c r="L185" s="101" t="s">
        <v>175</v>
      </c>
      <c r="M185" s="56"/>
    </row>
    <row r="186" s="103" customFormat="true" ht="48" hidden="false" customHeight="false" outlineLevel="0" collapsed="false">
      <c r="A186" s="5" t="n">
        <v>182</v>
      </c>
      <c r="B186" s="115"/>
      <c r="C186" s="58" t="s">
        <v>498</v>
      </c>
      <c r="D186" s="67"/>
      <c r="E186" s="117" t="n">
        <v>834357.62</v>
      </c>
      <c r="F186" s="60" t="s">
        <v>165</v>
      </c>
      <c r="G186" s="56" t="n">
        <v>0</v>
      </c>
      <c r="H186" s="117" t="s">
        <v>499</v>
      </c>
      <c r="I186" s="56" t="s">
        <v>21</v>
      </c>
      <c r="J186" s="61" t="s">
        <v>382</v>
      </c>
      <c r="K186" s="100" t="s">
        <v>477</v>
      </c>
      <c r="L186" s="101" t="s">
        <v>175</v>
      </c>
      <c r="M186" s="56"/>
      <c r="N186" s="102"/>
      <c r="O186" s="102"/>
      <c r="P186" s="102"/>
    </row>
    <row r="187" s="103" customFormat="true" ht="36" hidden="false" customHeight="false" outlineLevel="0" collapsed="false">
      <c r="A187" s="5" t="n">
        <v>183</v>
      </c>
      <c r="B187" s="115"/>
      <c r="C187" s="58" t="s">
        <v>500</v>
      </c>
      <c r="D187" s="60"/>
      <c r="E187" s="117" t="n">
        <v>14824.82</v>
      </c>
      <c r="F187" s="60" t="s">
        <v>165</v>
      </c>
      <c r="G187" s="105" t="n">
        <v>0</v>
      </c>
      <c r="H187" s="117" t="s">
        <v>380</v>
      </c>
      <c r="I187" s="56" t="s">
        <v>21</v>
      </c>
      <c r="J187" s="61" t="s">
        <v>382</v>
      </c>
      <c r="K187" s="100" t="s">
        <v>501</v>
      </c>
      <c r="L187" s="90" t="s">
        <v>502</v>
      </c>
      <c r="M187" s="56"/>
      <c r="N187" s="102"/>
      <c r="O187" s="102"/>
      <c r="P187" s="102"/>
    </row>
    <row r="188" s="103" customFormat="true" ht="36" hidden="false" customHeight="false" outlineLevel="0" collapsed="false">
      <c r="A188" s="5" t="n">
        <v>184</v>
      </c>
      <c r="B188" s="115"/>
      <c r="C188" s="58" t="s">
        <v>503</v>
      </c>
      <c r="D188" s="64"/>
      <c r="E188" s="117" t="n">
        <v>27800.12</v>
      </c>
      <c r="F188" s="60" t="s">
        <v>165</v>
      </c>
      <c r="G188" s="56" t="n">
        <v>0</v>
      </c>
      <c r="H188" s="117" t="s">
        <v>380</v>
      </c>
      <c r="I188" s="56" t="s">
        <v>21</v>
      </c>
      <c r="J188" s="61" t="s">
        <v>382</v>
      </c>
      <c r="K188" s="100" t="s">
        <v>504</v>
      </c>
      <c r="L188" s="90" t="s">
        <v>502</v>
      </c>
      <c r="M188" s="56"/>
      <c r="N188" s="102"/>
      <c r="O188" s="102"/>
      <c r="P188" s="102"/>
    </row>
    <row r="189" customFormat="false" ht="48" hidden="false" customHeight="false" outlineLevel="0" collapsed="false">
      <c r="A189" s="5" t="n">
        <v>185</v>
      </c>
      <c r="B189" s="115"/>
      <c r="C189" s="58" t="s">
        <v>505</v>
      </c>
      <c r="D189" s="67"/>
      <c r="E189" s="117" t="n">
        <v>4560.52</v>
      </c>
      <c r="F189" s="60" t="s">
        <v>165</v>
      </c>
      <c r="G189" s="105" t="n">
        <v>0</v>
      </c>
      <c r="H189" s="117" t="s">
        <v>506</v>
      </c>
      <c r="I189" s="56" t="s">
        <v>21</v>
      </c>
      <c r="J189" s="61" t="s">
        <v>382</v>
      </c>
      <c r="K189" s="100" t="s">
        <v>507</v>
      </c>
      <c r="L189" s="90" t="s">
        <v>502</v>
      </c>
      <c r="M189" s="56"/>
    </row>
    <row r="190" customFormat="false" ht="24" hidden="false" customHeight="false" outlineLevel="0" collapsed="false">
      <c r="A190" s="5" t="n">
        <v>186</v>
      </c>
      <c r="B190" s="62" t="s">
        <v>508</v>
      </c>
      <c r="C190" s="5" t="s">
        <v>509</v>
      </c>
      <c r="D190" s="5" t="s">
        <v>510</v>
      </c>
      <c r="E190" s="5" t="n">
        <v>29876.44</v>
      </c>
      <c r="F190" s="5" t="s">
        <v>19</v>
      </c>
      <c r="G190" s="5"/>
      <c r="H190" s="5" t="s">
        <v>419</v>
      </c>
      <c r="I190" s="5" t="s">
        <v>21</v>
      </c>
      <c r="J190" s="5" t="s">
        <v>511</v>
      </c>
      <c r="K190" s="5" t="s">
        <v>512</v>
      </c>
      <c r="L190" s="5" t="s">
        <v>175</v>
      </c>
      <c r="M190" s="5"/>
    </row>
    <row r="191" customFormat="false" ht="24" hidden="false" customHeight="false" outlineLevel="0" collapsed="false">
      <c r="A191" s="5" t="n">
        <v>187</v>
      </c>
      <c r="B191" s="62" t="s">
        <v>513</v>
      </c>
      <c r="C191" s="5" t="s">
        <v>509</v>
      </c>
      <c r="D191" s="5" t="s">
        <v>514</v>
      </c>
      <c r="E191" s="5" t="n">
        <v>53593.78</v>
      </c>
      <c r="F191" s="5" t="s">
        <v>19</v>
      </c>
      <c r="G191" s="5"/>
      <c r="H191" s="5" t="s">
        <v>419</v>
      </c>
      <c r="I191" s="5" t="s">
        <v>21</v>
      </c>
      <c r="J191" s="62" t="s">
        <v>195</v>
      </c>
      <c r="K191" s="5" t="s">
        <v>512</v>
      </c>
      <c r="L191" s="5" t="s">
        <v>175</v>
      </c>
      <c r="M191" s="5"/>
    </row>
    <row r="192" customFormat="false" ht="24" hidden="false" customHeight="false" outlineLevel="0" collapsed="false">
      <c r="A192" s="5" t="n">
        <v>188</v>
      </c>
      <c r="B192" s="62" t="s">
        <v>515</v>
      </c>
      <c r="C192" s="5" t="s">
        <v>509</v>
      </c>
      <c r="D192" s="5" t="s">
        <v>516</v>
      </c>
      <c r="E192" s="5" t="n">
        <v>9353.81</v>
      </c>
      <c r="F192" s="5" t="s">
        <v>19</v>
      </c>
      <c r="G192" s="5"/>
      <c r="H192" s="5" t="s">
        <v>419</v>
      </c>
      <c r="I192" s="5" t="s">
        <v>21</v>
      </c>
      <c r="J192" s="62" t="s">
        <v>195</v>
      </c>
      <c r="K192" s="5" t="s">
        <v>512</v>
      </c>
      <c r="L192" s="5" t="s">
        <v>175</v>
      </c>
      <c r="M192" s="5"/>
    </row>
    <row r="193" customFormat="false" ht="36" hidden="false" customHeight="false" outlineLevel="0" collapsed="false">
      <c r="A193" s="5" t="n">
        <v>189</v>
      </c>
      <c r="B193" s="62" t="s">
        <v>517</v>
      </c>
      <c r="C193" s="5" t="s">
        <v>518</v>
      </c>
      <c r="D193" s="5" t="s">
        <v>519</v>
      </c>
      <c r="E193" s="5" t="n">
        <v>69397.36</v>
      </c>
      <c r="F193" s="5" t="s">
        <v>19</v>
      </c>
      <c r="G193" s="5"/>
      <c r="H193" s="5" t="s">
        <v>419</v>
      </c>
      <c r="I193" s="5" t="s">
        <v>21</v>
      </c>
      <c r="J193" s="5" t="s">
        <v>511</v>
      </c>
      <c r="K193" s="5" t="s">
        <v>512</v>
      </c>
      <c r="L193" s="5" t="s">
        <v>175</v>
      </c>
      <c r="M193" s="5"/>
    </row>
    <row r="194" customFormat="false" ht="24" hidden="false" customHeight="false" outlineLevel="0" collapsed="false">
      <c r="A194" s="5" t="n">
        <v>190</v>
      </c>
      <c r="B194" s="62" t="s">
        <v>520</v>
      </c>
      <c r="C194" s="5" t="s">
        <v>518</v>
      </c>
      <c r="D194" s="5" t="s">
        <v>521</v>
      </c>
      <c r="E194" s="5" t="n">
        <v>35051</v>
      </c>
      <c r="F194" s="5" t="s">
        <v>19</v>
      </c>
      <c r="G194" s="5"/>
      <c r="H194" s="5" t="s">
        <v>419</v>
      </c>
      <c r="I194" s="5" t="s">
        <v>21</v>
      </c>
      <c r="J194" s="62" t="s">
        <v>195</v>
      </c>
      <c r="K194" s="5" t="s">
        <v>512</v>
      </c>
      <c r="L194" s="5" t="s">
        <v>175</v>
      </c>
      <c r="M194" s="5"/>
    </row>
    <row r="195" customFormat="false" ht="24" hidden="false" customHeight="false" outlineLevel="0" collapsed="false">
      <c r="A195" s="5" t="n">
        <v>191</v>
      </c>
      <c r="B195" s="62" t="s">
        <v>522</v>
      </c>
      <c r="C195" s="5" t="s">
        <v>518</v>
      </c>
      <c r="D195" s="5" t="s">
        <v>523</v>
      </c>
      <c r="E195" s="5" t="n">
        <v>60000</v>
      </c>
      <c r="F195" s="5" t="s">
        <v>19</v>
      </c>
      <c r="G195" s="5"/>
      <c r="H195" s="5" t="s">
        <v>419</v>
      </c>
      <c r="I195" s="5" t="s">
        <v>21</v>
      </c>
      <c r="J195" s="62" t="s">
        <v>195</v>
      </c>
      <c r="K195" s="5" t="s">
        <v>512</v>
      </c>
      <c r="L195" s="5" t="s">
        <v>175</v>
      </c>
      <c r="M195" s="5" t="s">
        <v>524</v>
      </c>
    </row>
    <row r="196" customFormat="false" ht="24" hidden="false" customHeight="false" outlineLevel="0" collapsed="false">
      <c r="A196" s="5" t="n">
        <v>192</v>
      </c>
      <c r="B196" s="62" t="s">
        <v>525</v>
      </c>
      <c r="C196" s="5" t="s">
        <v>518</v>
      </c>
      <c r="D196" s="5" t="s">
        <v>526</v>
      </c>
      <c r="E196" s="5" t="n">
        <v>12781.22</v>
      </c>
      <c r="F196" s="5" t="s">
        <v>19</v>
      </c>
      <c r="G196" s="5"/>
      <c r="H196" s="5" t="s">
        <v>419</v>
      </c>
      <c r="I196" s="5" t="s">
        <v>21</v>
      </c>
      <c r="J196" s="62" t="s">
        <v>195</v>
      </c>
      <c r="K196" s="5" t="s">
        <v>512</v>
      </c>
      <c r="L196" s="5" t="s">
        <v>175</v>
      </c>
      <c r="M196" s="5"/>
      <c r="N196" s="97"/>
      <c r="O196" s="97"/>
      <c r="P196" s="97"/>
      <c r="Q196" s="97"/>
    </row>
    <row r="197" customFormat="false" ht="24" hidden="false" customHeight="false" outlineLevel="0" collapsed="false">
      <c r="A197" s="5" t="n">
        <v>193</v>
      </c>
      <c r="B197" s="62" t="s">
        <v>527</v>
      </c>
      <c r="C197" s="5" t="s">
        <v>518</v>
      </c>
      <c r="D197" s="5" t="s">
        <v>528</v>
      </c>
      <c r="E197" s="5" t="n">
        <v>66000</v>
      </c>
      <c r="F197" s="5" t="s">
        <v>19</v>
      </c>
      <c r="G197" s="5"/>
      <c r="H197" s="5" t="s">
        <v>419</v>
      </c>
      <c r="I197" s="5" t="s">
        <v>21</v>
      </c>
      <c r="J197" s="62" t="s">
        <v>195</v>
      </c>
      <c r="K197" s="5" t="s">
        <v>512</v>
      </c>
      <c r="L197" s="5" t="s">
        <v>175</v>
      </c>
      <c r="M197" s="5" t="s">
        <v>524</v>
      </c>
      <c r="N197" s="97"/>
      <c r="O197" s="97"/>
      <c r="P197" s="97"/>
      <c r="Q197" s="97"/>
    </row>
    <row r="198" customFormat="false" ht="24" hidden="false" customHeight="false" outlineLevel="0" collapsed="false">
      <c r="A198" s="5" t="n">
        <v>194</v>
      </c>
      <c r="B198" s="62" t="s">
        <v>529</v>
      </c>
      <c r="C198" s="5" t="s">
        <v>530</v>
      </c>
      <c r="D198" s="5" t="s">
        <v>531</v>
      </c>
      <c r="E198" s="5" t="n">
        <v>15000</v>
      </c>
      <c r="F198" s="5" t="s">
        <v>19</v>
      </c>
      <c r="G198" s="5"/>
      <c r="H198" s="5" t="s">
        <v>419</v>
      </c>
      <c r="I198" s="5" t="s">
        <v>21</v>
      </c>
      <c r="J198" s="62" t="s">
        <v>195</v>
      </c>
      <c r="K198" s="5" t="s">
        <v>512</v>
      </c>
      <c r="L198" s="5" t="s">
        <v>175</v>
      </c>
      <c r="M198" s="5" t="s">
        <v>524</v>
      </c>
    </row>
    <row r="199" customFormat="false" ht="24" hidden="false" customHeight="false" outlineLevel="0" collapsed="false">
      <c r="A199" s="5" t="n">
        <v>195</v>
      </c>
      <c r="B199" s="62" t="s">
        <v>532</v>
      </c>
      <c r="C199" s="5" t="s">
        <v>518</v>
      </c>
      <c r="D199" s="5" t="s">
        <v>533</v>
      </c>
      <c r="E199" s="26" t="n">
        <v>67000</v>
      </c>
      <c r="F199" s="5" t="s">
        <v>19</v>
      </c>
      <c r="G199" s="5"/>
      <c r="H199" s="5" t="s">
        <v>419</v>
      </c>
      <c r="I199" s="5" t="s">
        <v>21</v>
      </c>
      <c r="J199" s="62" t="s">
        <v>195</v>
      </c>
      <c r="K199" s="5" t="s">
        <v>512</v>
      </c>
      <c r="L199" s="5" t="s">
        <v>175</v>
      </c>
      <c r="M199" s="5" t="s">
        <v>524</v>
      </c>
    </row>
    <row r="200" customFormat="false" ht="24" hidden="false" customHeight="false" outlineLevel="0" collapsed="false">
      <c r="A200" s="5" t="n">
        <v>196</v>
      </c>
      <c r="B200" s="62" t="s">
        <v>534</v>
      </c>
      <c r="C200" s="5" t="s">
        <v>535</v>
      </c>
      <c r="D200" s="5" t="s">
        <v>536</v>
      </c>
      <c r="E200" s="5" t="n">
        <v>8000</v>
      </c>
      <c r="F200" s="5" t="s">
        <v>19</v>
      </c>
      <c r="G200" s="5"/>
      <c r="H200" s="5" t="s">
        <v>419</v>
      </c>
      <c r="I200" s="5" t="s">
        <v>21</v>
      </c>
      <c r="J200" s="62" t="s">
        <v>195</v>
      </c>
      <c r="K200" s="5" t="s">
        <v>512</v>
      </c>
      <c r="L200" s="5" t="s">
        <v>175</v>
      </c>
      <c r="M200" s="5" t="s">
        <v>524</v>
      </c>
    </row>
    <row r="201" customFormat="false" ht="42.75" hidden="false" customHeight="true" outlineLevel="0" collapsed="false">
      <c r="A201" s="5" t="n">
        <v>197</v>
      </c>
      <c r="B201" s="10" t="s">
        <v>537</v>
      </c>
      <c r="C201" s="56" t="s">
        <v>538</v>
      </c>
      <c r="D201" s="56" t="s">
        <v>539</v>
      </c>
      <c r="E201" s="56" t="n">
        <v>650000</v>
      </c>
      <c r="F201" s="56" t="s">
        <v>19</v>
      </c>
      <c r="G201" s="56"/>
      <c r="H201" s="56" t="s">
        <v>419</v>
      </c>
      <c r="I201" s="56" t="s">
        <v>21</v>
      </c>
      <c r="J201" s="10" t="s">
        <v>195</v>
      </c>
      <c r="K201" s="56" t="s">
        <v>512</v>
      </c>
      <c r="L201" s="56" t="s">
        <v>175</v>
      </c>
      <c r="M201" s="56"/>
    </row>
    <row r="202" customFormat="false" ht="36" hidden="false" customHeight="false" outlineLevel="0" collapsed="false">
      <c r="A202" s="5" t="n">
        <v>198</v>
      </c>
      <c r="B202" s="62" t="s">
        <v>540</v>
      </c>
      <c r="C202" s="5" t="s">
        <v>541</v>
      </c>
      <c r="D202" s="5" t="s">
        <v>542</v>
      </c>
      <c r="E202" s="5" t="n">
        <v>46266.73</v>
      </c>
      <c r="F202" s="5" t="s">
        <v>19</v>
      </c>
      <c r="G202" s="5"/>
      <c r="H202" s="5" t="s">
        <v>357</v>
      </c>
      <c r="I202" s="5" t="s">
        <v>110</v>
      </c>
      <c r="J202" s="5" t="n">
        <v>2018.6</v>
      </c>
      <c r="K202" s="5" t="s">
        <v>175</v>
      </c>
      <c r="L202" s="5" t="s">
        <v>175</v>
      </c>
      <c r="M202" s="5" t="s">
        <v>543</v>
      </c>
    </row>
    <row r="203" customFormat="false" ht="36" hidden="false" customHeight="false" outlineLevel="0" collapsed="false">
      <c r="A203" s="5" t="n">
        <v>199</v>
      </c>
      <c r="B203" s="62" t="s">
        <v>544</v>
      </c>
      <c r="C203" s="5" t="s">
        <v>545</v>
      </c>
      <c r="D203" s="5" t="s">
        <v>542</v>
      </c>
      <c r="E203" s="5" t="n">
        <v>1263.36</v>
      </c>
      <c r="F203" s="5" t="s">
        <v>19</v>
      </c>
      <c r="G203" s="5"/>
      <c r="H203" s="5" t="s">
        <v>546</v>
      </c>
      <c r="I203" s="5" t="s">
        <v>110</v>
      </c>
      <c r="J203" s="5" t="n">
        <v>2018.4</v>
      </c>
      <c r="K203" s="5" t="s">
        <v>175</v>
      </c>
      <c r="L203" s="5" t="s">
        <v>175</v>
      </c>
      <c r="M203" s="5" t="s">
        <v>543</v>
      </c>
    </row>
    <row r="204" customFormat="false" ht="36" hidden="false" customHeight="false" outlineLevel="0" collapsed="false">
      <c r="A204" s="5" t="n">
        <v>200</v>
      </c>
      <c r="B204" s="62" t="s">
        <v>547</v>
      </c>
      <c r="C204" s="5" t="s">
        <v>548</v>
      </c>
      <c r="D204" s="5" t="s">
        <v>542</v>
      </c>
      <c r="E204" s="5" t="n">
        <v>24616.72</v>
      </c>
      <c r="F204" s="5" t="s">
        <v>19</v>
      </c>
      <c r="G204" s="5"/>
      <c r="H204" s="5" t="s">
        <v>357</v>
      </c>
      <c r="I204" s="5" t="s">
        <v>110</v>
      </c>
      <c r="J204" s="5" t="n">
        <v>2018.9</v>
      </c>
      <c r="K204" s="5" t="s">
        <v>175</v>
      </c>
      <c r="L204" s="5" t="s">
        <v>175</v>
      </c>
      <c r="M204" s="5" t="s">
        <v>543</v>
      </c>
    </row>
    <row r="205" customFormat="false" ht="36" hidden="false" customHeight="false" outlineLevel="0" collapsed="false">
      <c r="A205" s="5" t="n">
        <v>201</v>
      </c>
      <c r="B205" s="62" t="s">
        <v>549</v>
      </c>
      <c r="C205" s="5" t="s">
        <v>550</v>
      </c>
      <c r="D205" s="5" t="s">
        <v>542</v>
      </c>
      <c r="E205" s="5" t="n">
        <v>85933.01</v>
      </c>
      <c r="F205" s="5" t="s">
        <v>19</v>
      </c>
      <c r="G205" s="5"/>
      <c r="H205" s="5" t="s">
        <v>551</v>
      </c>
      <c r="I205" s="5" t="s">
        <v>110</v>
      </c>
      <c r="J205" s="5" t="n">
        <v>2018.12</v>
      </c>
      <c r="K205" s="5" t="s">
        <v>175</v>
      </c>
      <c r="L205" s="5" t="s">
        <v>175</v>
      </c>
      <c r="M205" s="5" t="s">
        <v>543</v>
      </c>
    </row>
    <row r="206" customFormat="false" ht="36" hidden="false" customHeight="false" outlineLevel="0" collapsed="false">
      <c r="A206" s="5" t="n">
        <v>202</v>
      </c>
      <c r="B206" s="62" t="s">
        <v>552</v>
      </c>
      <c r="C206" s="5" t="s">
        <v>553</v>
      </c>
      <c r="D206" s="5" t="s">
        <v>542</v>
      </c>
      <c r="E206" s="5" t="n">
        <v>10586.27</v>
      </c>
      <c r="F206" s="5" t="s">
        <v>19</v>
      </c>
      <c r="G206" s="5"/>
      <c r="H206" s="5" t="s">
        <v>357</v>
      </c>
      <c r="I206" s="5" t="s">
        <v>110</v>
      </c>
      <c r="J206" s="5" t="n">
        <v>2018.9</v>
      </c>
      <c r="K206" s="5" t="s">
        <v>175</v>
      </c>
      <c r="L206" s="5" t="s">
        <v>175</v>
      </c>
      <c r="M206" s="5" t="s">
        <v>543</v>
      </c>
    </row>
    <row r="207" customFormat="false" ht="24" hidden="false" customHeight="false" outlineLevel="0" collapsed="false">
      <c r="A207" s="5" t="n">
        <v>203</v>
      </c>
      <c r="B207" s="62" t="s">
        <v>554</v>
      </c>
      <c r="C207" s="5" t="s">
        <v>555</v>
      </c>
      <c r="D207" s="5" t="s">
        <v>542</v>
      </c>
      <c r="E207" s="5" t="n">
        <v>96690</v>
      </c>
      <c r="F207" s="5" t="s">
        <v>19</v>
      </c>
      <c r="G207" s="5"/>
      <c r="H207" s="5" t="s">
        <v>357</v>
      </c>
      <c r="I207" s="5" t="s">
        <v>110</v>
      </c>
      <c r="J207" s="5" t="n">
        <v>2018.9</v>
      </c>
      <c r="K207" s="5" t="s">
        <v>175</v>
      </c>
      <c r="L207" s="5" t="s">
        <v>175</v>
      </c>
      <c r="M207" s="5"/>
    </row>
    <row r="208" customFormat="false" ht="24" hidden="false" customHeight="false" outlineLevel="0" collapsed="false">
      <c r="A208" s="5" t="n">
        <v>204</v>
      </c>
      <c r="B208" s="115" t="s">
        <v>556</v>
      </c>
      <c r="C208" s="5" t="s">
        <v>557</v>
      </c>
      <c r="D208" s="5" t="s">
        <v>509</v>
      </c>
      <c r="E208" s="5" t="n">
        <v>9847.01</v>
      </c>
      <c r="F208" s="60" t="s">
        <v>19</v>
      </c>
      <c r="G208" s="60"/>
      <c r="H208" s="5" t="s">
        <v>357</v>
      </c>
      <c r="I208" s="5" t="s">
        <v>110</v>
      </c>
      <c r="J208" s="5" t="s">
        <v>558</v>
      </c>
      <c r="K208" s="5" t="s">
        <v>175</v>
      </c>
      <c r="L208" s="5" t="s">
        <v>175</v>
      </c>
      <c r="M208" s="5"/>
    </row>
    <row r="209" customFormat="false" ht="24" hidden="false" customHeight="false" outlineLevel="0" collapsed="false">
      <c r="A209" s="5" t="n">
        <v>205</v>
      </c>
      <c r="B209" s="115" t="s">
        <v>559</v>
      </c>
      <c r="C209" s="5" t="s">
        <v>560</v>
      </c>
      <c r="D209" s="5" t="s">
        <v>509</v>
      </c>
      <c r="E209" s="91" t="n">
        <v>25241.37</v>
      </c>
      <c r="F209" s="60" t="s">
        <v>19</v>
      </c>
      <c r="G209" s="60"/>
      <c r="H209" s="5" t="s">
        <v>357</v>
      </c>
      <c r="I209" s="5" t="s">
        <v>110</v>
      </c>
      <c r="J209" s="5" t="s">
        <v>558</v>
      </c>
      <c r="K209" s="5" t="s">
        <v>175</v>
      </c>
      <c r="L209" s="5" t="s">
        <v>175</v>
      </c>
      <c r="M209" s="5"/>
    </row>
    <row r="210" customFormat="false" ht="24" hidden="false" customHeight="false" outlineLevel="0" collapsed="false">
      <c r="A210" s="5" t="n">
        <v>206</v>
      </c>
      <c r="B210" s="115" t="s">
        <v>561</v>
      </c>
      <c r="C210" s="5" t="s">
        <v>562</v>
      </c>
      <c r="D210" s="5" t="s">
        <v>509</v>
      </c>
      <c r="E210" s="91" t="n">
        <v>54010.73</v>
      </c>
      <c r="F210" s="60" t="s">
        <v>19</v>
      </c>
      <c r="G210" s="60"/>
      <c r="H210" s="5" t="s">
        <v>357</v>
      </c>
      <c r="I210" s="5" t="s">
        <v>110</v>
      </c>
      <c r="J210" s="5" t="s">
        <v>558</v>
      </c>
      <c r="K210" s="5" t="s">
        <v>175</v>
      </c>
      <c r="L210" s="5" t="s">
        <v>175</v>
      </c>
      <c r="M210" s="5"/>
    </row>
    <row r="211" customFormat="false" ht="24" hidden="false" customHeight="false" outlineLevel="0" collapsed="false">
      <c r="A211" s="5" t="n">
        <v>207</v>
      </c>
      <c r="B211" s="115" t="s">
        <v>563</v>
      </c>
      <c r="C211" s="5" t="s">
        <v>564</v>
      </c>
      <c r="D211" s="5" t="s">
        <v>509</v>
      </c>
      <c r="E211" s="5" t="n">
        <v>14622.62</v>
      </c>
      <c r="F211" s="60" t="s">
        <v>19</v>
      </c>
      <c r="G211" s="60"/>
      <c r="H211" s="5" t="s">
        <v>357</v>
      </c>
      <c r="I211" s="5" t="s">
        <v>110</v>
      </c>
      <c r="J211" s="5" t="s">
        <v>565</v>
      </c>
      <c r="K211" s="5" t="s">
        <v>175</v>
      </c>
      <c r="L211" s="5" t="s">
        <v>175</v>
      </c>
      <c r="M211" s="5"/>
    </row>
    <row r="212" s="118" customFormat="true" ht="24" hidden="false" customHeight="false" outlineLevel="0" collapsed="false">
      <c r="A212" s="5" t="n">
        <v>208</v>
      </c>
      <c r="B212" s="115" t="s">
        <v>566</v>
      </c>
      <c r="C212" s="5" t="s">
        <v>567</v>
      </c>
      <c r="D212" s="5" t="s">
        <v>509</v>
      </c>
      <c r="E212" s="5" t="n">
        <v>31976.05</v>
      </c>
      <c r="F212" s="60" t="s">
        <v>19</v>
      </c>
      <c r="G212" s="60"/>
      <c r="H212" s="5" t="s">
        <v>357</v>
      </c>
      <c r="I212" s="5" t="s">
        <v>110</v>
      </c>
      <c r="J212" s="5" t="s">
        <v>565</v>
      </c>
      <c r="K212" s="5" t="s">
        <v>175</v>
      </c>
      <c r="L212" s="5" t="s">
        <v>175</v>
      </c>
      <c r="M212" s="5"/>
    </row>
    <row r="213" customFormat="false" ht="24" hidden="false" customHeight="false" outlineLevel="0" collapsed="false">
      <c r="A213" s="5" t="n">
        <v>209</v>
      </c>
      <c r="B213" s="115" t="s">
        <v>568</v>
      </c>
      <c r="C213" s="5" t="s">
        <v>569</v>
      </c>
      <c r="D213" s="5" t="s">
        <v>509</v>
      </c>
      <c r="E213" s="91" t="n">
        <v>15024.7</v>
      </c>
      <c r="F213" s="60" t="s">
        <v>19</v>
      </c>
      <c r="G213" s="60"/>
      <c r="H213" s="5" t="s">
        <v>357</v>
      </c>
      <c r="I213" s="5" t="s">
        <v>110</v>
      </c>
      <c r="J213" s="5" t="s">
        <v>565</v>
      </c>
      <c r="K213" s="5" t="s">
        <v>175</v>
      </c>
      <c r="L213" s="5" t="s">
        <v>175</v>
      </c>
      <c r="M213" s="5"/>
    </row>
    <row r="214" customFormat="false" ht="24" hidden="false" customHeight="false" outlineLevel="0" collapsed="false">
      <c r="A214" s="5" t="n">
        <v>210</v>
      </c>
      <c r="B214" s="115" t="s">
        <v>570</v>
      </c>
      <c r="C214" s="5" t="s">
        <v>571</v>
      </c>
      <c r="D214" s="5" t="s">
        <v>509</v>
      </c>
      <c r="E214" s="5" t="n">
        <v>20362.94</v>
      </c>
      <c r="F214" s="60" t="s">
        <v>19</v>
      </c>
      <c r="G214" s="60"/>
      <c r="H214" s="5" t="s">
        <v>357</v>
      </c>
      <c r="I214" s="5" t="s">
        <v>110</v>
      </c>
      <c r="J214" s="5" t="s">
        <v>572</v>
      </c>
      <c r="K214" s="5" t="s">
        <v>175</v>
      </c>
      <c r="L214" s="5" t="s">
        <v>175</v>
      </c>
      <c r="M214" s="5"/>
    </row>
    <row r="215" customFormat="false" ht="24" hidden="false" customHeight="false" outlineLevel="0" collapsed="false">
      <c r="A215" s="5" t="n">
        <v>211</v>
      </c>
      <c r="B215" s="115" t="s">
        <v>573</v>
      </c>
      <c r="C215" s="5" t="s">
        <v>574</v>
      </c>
      <c r="D215" s="5" t="s">
        <v>509</v>
      </c>
      <c r="E215" s="5" t="n">
        <v>16813.09</v>
      </c>
      <c r="F215" s="60" t="s">
        <v>19</v>
      </c>
      <c r="G215" s="60"/>
      <c r="H215" s="5" t="s">
        <v>357</v>
      </c>
      <c r="I215" s="5" t="s">
        <v>110</v>
      </c>
      <c r="J215" s="5" t="s">
        <v>572</v>
      </c>
      <c r="K215" s="5" t="s">
        <v>175</v>
      </c>
      <c r="L215" s="5" t="s">
        <v>175</v>
      </c>
      <c r="M215" s="5"/>
    </row>
    <row r="216" customFormat="false" ht="24" hidden="false" customHeight="false" outlineLevel="0" collapsed="false">
      <c r="A216" s="5" t="n">
        <v>212</v>
      </c>
      <c r="B216" s="115" t="s">
        <v>575</v>
      </c>
      <c r="C216" s="5" t="s">
        <v>576</v>
      </c>
      <c r="D216" s="5" t="s">
        <v>509</v>
      </c>
      <c r="E216" s="5" t="n">
        <v>35040.3</v>
      </c>
      <c r="F216" s="60" t="s">
        <v>19</v>
      </c>
      <c r="G216" s="60"/>
      <c r="H216" s="5" t="s">
        <v>357</v>
      </c>
      <c r="I216" s="5" t="s">
        <v>110</v>
      </c>
      <c r="J216" s="5" t="s">
        <v>572</v>
      </c>
      <c r="K216" s="5" t="s">
        <v>175</v>
      </c>
      <c r="L216" s="5" t="s">
        <v>175</v>
      </c>
      <c r="M216" s="5"/>
    </row>
    <row r="217" customFormat="false" ht="24" hidden="false" customHeight="false" outlineLevel="0" collapsed="false">
      <c r="A217" s="5" t="n">
        <v>213</v>
      </c>
      <c r="B217" s="115" t="s">
        <v>577</v>
      </c>
      <c r="C217" s="5" t="s">
        <v>578</v>
      </c>
      <c r="D217" s="5" t="s">
        <v>509</v>
      </c>
      <c r="E217" s="5" t="n">
        <v>14174.95</v>
      </c>
      <c r="F217" s="60" t="s">
        <v>19</v>
      </c>
      <c r="G217" s="60"/>
      <c r="H217" s="5" t="s">
        <v>357</v>
      </c>
      <c r="I217" s="5" t="s">
        <v>110</v>
      </c>
      <c r="J217" s="5" t="s">
        <v>572</v>
      </c>
      <c r="K217" s="5" t="s">
        <v>175</v>
      </c>
      <c r="L217" s="5" t="s">
        <v>175</v>
      </c>
      <c r="M217" s="5"/>
    </row>
    <row r="218" customFormat="false" ht="24" hidden="false" customHeight="false" outlineLevel="0" collapsed="false">
      <c r="A218" s="5" t="n">
        <v>214</v>
      </c>
      <c r="B218" s="115" t="s">
        <v>579</v>
      </c>
      <c r="C218" s="5" t="s">
        <v>580</v>
      </c>
      <c r="D218" s="5" t="s">
        <v>509</v>
      </c>
      <c r="E218" s="5" t="n">
        <v>26756.05</v>
      </c>
      <c r="F218" s="60" t="s">
        <v>19</v>
      </c>
      <c r="G218" s="60"/>
      <c r="H218" s="5" t="s">
        <v>357</v>
      </c>
      <c r="I218" s="5" t="s">
        <v>110</v>
      </c>
      <c r="J218" s="5" t="s">
        <v>565</v>
      </c>
      <c r="K218" s="5" t="s">
        <v>175</v>
      </c>
      <c r="L218" s="5" t="s">
        <v>175</v>
      </c>
      <c r="M218" s="5"/>
    </row>
    <row r="219" customFormat="false" ht="24" hidden="false" customHeight="false" outlineLevel="0" collapsed="false">
      <c r="A219" s="5" t="n">
        <v>215</v>
      </c>
      <c r="B219" s="115" t="s">
        <v>581</v>
      </c>
      <c r="C219" s="5" t="s">
        <v>582</v>
      </c>
      <c r="D219" s="5" t="s">
        <v>583</v>
      </c>
      <c r="E219" s="119" t="n">
        <v>133429.79</v>
      </c>
      <c r="F219" s="60" t="s">
        <v>19</v>
      </c>
      <c r="G219" s="60"/>
      <c r="H219" s="5" t="s">
        <v>584</v>
      </c>
      <c r="I219" s="5" t="s">
        <v>110</v>
      </c>
      <c r="J219" s="5" t="s">
        <v>572</v>
      </c>
      <c r="K219" s="5" t="s">
        <v>290</v>
      </c>
      <c r="L219" s="5" t="n">
        <v>2018.12</v>
      </c>
      <c r="M219" s="5" t="s">
        <v>585</v>
      </c>
    </row>
    <row r="220" customFormat="false" ht="24" hidden="false" customHeight="false" outlineLevel="0" collapsed="false">
      <c r="A220" s="5" t="n">
        <v>216</v>
      </c>
      <c r="B220" s="115" t="s">
        <v>586</v>
      </c>
      <c r="C220" s="5" t="s">
        <v>587</v>
      </c>
      <c r="D220" s="5" t="s">
        <v>588</v>
      </c>
      <c r="E220" s="5" t="n">
        <v>30000</v>
      </c>
      <c r="F220" s="5" t="s">
        <v>19</v>
      </c>
      <c r="G220" s="5"/>
      <c r="H220" s="5" t="s">
        <v>589</v>
      </c>
      <c r="I220" s="5" t="s">
        <v>110</v>
      </c>
      <c r="J220" s="5" t="n">
        <v>2018</v>
      </c>
      <c r="K220" s="5" t="s">
        <v>175</v>
      </c>
      <c r="L220" s="62" t="s">
        <v>195</v>
      </c>
      <c r="M220" s="5"/>
    </row>
    <row r="221" customFormat="false" ht="24" hidden="false" customHeight="false" outlineLevel="0" collapsed="false">
      <c r="A221" s="5" t="n">
        <v>217</v>
      </c>
      <c r="B221" s="115" t="s">
        <v>590</v>
      </c>
      <c r="C221" s="5" t="s">
        <v>591</v>
      </c>
      <c r="D221" s="5" t="s">
        <v>592</v>
      </c>
      <c r="E221" s="5" t="n">
        <v>5628.57</v>
      </c>
      <c r="F221" s="5" t="s">
        <v>19</v>
      </c>
      <c r="G221" s="5"/>
      <c r="H221" s="5" t="s">
        <v>593</v>
      </c>
      <c r="I221" s="5" t="s">
        <v>110</v>
      </c>
      <c r="J221" s="5" t="n">
        <v>2018</v>
      </c>
      <c r="K221" s="5" t="s">
        <v>175</v>
      </c>
      <c r="L221" s="62" t="s">
        <v>195</v>
      </c>
      <c r="M221" s="5"/>
    </row>
    <row r="222" customFormat="false" ht="24" hidden="false" customHeight="false" outlineLevel="0" collapsed="false">
      <c r="A222" s="5" t="n">
        <v>218</v>
      </c>
      <c r="B222" s="115" t="s">
        <v>594</v>
      </c>
      <c r="C222" s="5" t="s">
        <v>595</v>
      </c>
      <c r="D222" s="5" t="s">
        <v>596</v>
      </c>
      <c r="E222" s="5" t="n">
        <v>32000</v>
      </c>
      <c r="F222" s="5" t="s">
        <v>19</v>
      </c>
      <c r="G222" s="5"/>
      <c r="H222" s="5" t="s">
        <v>589</v>
      </c>
      <c r="I222" s="5" t="s">
        <v>110</v>
      </c>
      <c r="J222" s="5" t="n">
        <v>2018</v>
      </c>
      <c r="K222" s="5" t="s">
        <v>175</v>
      </c>
      <c r="L222" s="62" t="s">
        <v>195</v>
      </c>
      <c r="M222" s="5"/>
    </row>
    <row r="223" customFormat="false" ht="24" hidden="false" customHeight="false" outlineLevel="0" collapsed="false">
      <c r="A223" s="5" t="n">
        <v>219</v>
      </c>
      <c r="B223" s="115" t="s">
        <v>597</v>
      </c>
      <c r="C223" s="5" t="s">
        <v>598</v>
      </c>
      <c r="D223" s="5" t="s">
        <v>599</v>
      </c>
      <c r="E223" s="60" t="n">
        <v>12907.93</v>
      </c>
      <c r="F223" s="60" t="s">
        <v>19</v>
      </c>
      <c r="G223" s="108"/>
      <c r="H223" s="120" t="s">
        <v>114</v>
      </c>
      <c r="I223" s="5" t="s">
        <v>110</v>
      </c>
      <c r="J223" s="5" t="s">
        <v>600</v>
      </c>
      <c r="K223" s="5" t="s">
        <v>175</v>
      </c>
      <c r="L223" s="5" t="s">
        <v>175</v>
      </c>
      <c r="M223" s="5" t="s">
        <v>601</v>
      </c>
    </row>
    <row r="224" customFormat="false" ht="24" hidden="false" customHeight="false" outlineLevel="0" collapsed="false">
      <c r="A224" s="5" t="n">
        <v>220</v>
      </c>
      <c r="B224" s="115" t="s">
        <v>602</v>
      </c>
      <c r="C224" s="5" t="s">
        <v>603</v>
      </c>
      <c r="D224" s="5" t="s">
        <v>599</v>
      </c>
      <c r="E224" s="5" t="n">
        <v>11013</v>
      </c>
      <c r="F224" s="60" t="s">
        <v>19</v>
      </c>
      <c r="G224" s="60"/>
      <c r="H224" s="12" t="s">
        <v>114</v>
      </c>
      <c r="I224" s="5" t="s">
        <v>110</v>
      </c>
      <c r="J224" s="62" t="s">
        <v>195</v>
      </c>
      <c r="K224" s="5" t="s">
        <v>290</v>
      </c>
      <c r="L224" s="5" t="s">
        <v>290</v>
      </c>
      <c r="M224" s="5" t="s">
        <v>604</v>
      </c>
    </row>
    <row r="225" customFormat="false" ht="24" hidden="false" customHeight="false" outlineLevel="0" collapsed="false">
      <c r="A225" s="5" t="n">
        <v>221</v>
      </c>
      <c r="B225" s="115" t="s">
        <v>605</v>
      </c>
      <c r="C225" s="5" t="s">
        <v>606</v>
      </c>
      <c r="D225" s="5" t="s">
        <v>599</v>
      </c>
      <c r="E225" s="5" t="n">
        <v>9878</v>
      </c>
      <c r="F225" s="60" t="s">
        <v>19</v>
      </c>
      <c r="G225" s="121"/>
      <c r="H225" s="65" t="s">
        <v>607</v>
      </c>
      <c r="I225" s="5" t="s">
        <v>110</v>
      </c>
      <c r="J225" s="62" t="s">
        <v>195</v>
      </c>
      <c r="K225" s="5" t="s">
        <v>290</v>
      </c>
      <c r="L225" s="5" t="s">
        <v>290</v>
      </c>
      <c r="M225" s="5" t="s">
        <v>608</v>
      </c>
    </row>
    <row r="226" customFormat="false" ht="24" hidden="false" customHeight="false" outlineLevel="0" collapsed="false">
      <c r="A226" s="5" t="n">
        <v>222</v>
      </c>
      <c r="B226" s="115" t="s">
        <v>609</v>
      </c>
      <c r="C226" s="5" t="s">
        <v>610</v>
      </c>
      <c r="D226" s="5" t="s">
        <v>611</v>
      </c>
      <c r="E226" s="119" t="n">
        <v>27492.82</v>
      </c>
      <c r="F226" s="60" t="s">
        <v>19</v>
      </c>
      <c r="G226" s="60"/>
      <c r="H226" s="5" t="s">
        <v>357</v>
      </c>
      <c r="I226" s="5" t="s">
        <v>110</v>
      </c>
      <c r="J226" s="5" t="s">
        <v>600</v>
      </c>
      <c r="K226" s="5" t="s">
        <v>175</v>
      </c>
      <c r="L226" s="5" t="s">
        <v>175</v>
      </c>
      <c r="M226" s="5"/>
    </row>
    <row r="227" customFormat="false" ht="24" hidden="false" customHeight="false" outlineLevel="0" collapsed="false">
      <c r="A227" s="5" t="n">
        <v>223</v>
      </c>
      <c r="B227" s="115" t="s">
        <v>612</v>
      </c>
      <c r="C227" s="5" t="s">
        <v>613</v>
      </c>
      <c r="D227" s="5" t="s">
        <v>611</v>
      </c>
      <c r="E227" s="119" t="n">
        <v>10761.79</v>
      </c>
      <c r="F227" s="60" t="s">
        <v>19</v>
      </c>
      <c r="G227" s="60"/>
      <c r="H227" s="5" t="s">
        <v>357</v>
      </c>
      <c r="I227" s="5" t="s">
        <v>110</v>
      </c>
      <c r="J227" s="5" t="n">
        <v>2018.03</v>
      </c>
      <c r="K227" s="5" t="s">
        <v>175</v>
      </c>
      <c r="L227" s="5" t="s">
        <v>175</v>
      </c>
      <c r="M227" s="5"/>
    </row>
    <row r="228" customFormat="false" ht="24" hidden="false" customHeight="false" outlineLevel="0" collapsed="false">
      <c r="A228" s="5" t="n">
        <v>224</v>
      </c>
      <c r="B228" s="115" t="s">
        <v>614</v>
      </c>
      <c r="C228" s="5" t="s">
        <v>615</v>
      </c>
      <c r="D228" s="5" t="s">
        <v>611</v>
      </c>
      <c r="E228" s="119" t="n">
        <v>11070</v>
      </c>
      <c r="F228" s="60" t="s">
        <v>19</v>
      </c>
      <c r="G228" s="60"/>
      <c r="H228" s="5" t="s">
        <v>357</v>
      </c>
      <c r="I228" s="5" t="s">
        <v>110</v>
      </c>
      <c r="J228" s="5" t="n">
        <v>2018.03</v>
      </c>
      <c r="K228" s="5" t="s">
        <v>175</v>
      </c>
      <c r="L228" s="5" t="s">
        <v>175</v>
      </c>
      <c r="M228" s="5"/>
    </row>
    <row r="229" customFormat="false" ht="24" hidden="false" customHeight="false" outlineLevel="0" collapsed="false">
      <c r="A229" s="5" t="n">
        <v>225</v>
      </c>
      <c r="B229" s="115" t="s">
        <v>616</v>
      </c>
      <c r="C229" s="5" t="s">
        <v>617</v>
      </c>
      <c r="D229" s="5" t="s">
        <v>611</v>
      </c>
      <c r="E229" s="119" t="n">
        <v>22000</v>
      </c>
      <c r="F229" s="60" t="s">
        <v>19</v>
      </c>
      <c r="G229" s="60"/>
      <c r="H229" s="5" t="s">
        <v>357</v>
      </c>
      <c r="I229" s="5" t="s">
        <v>110</v>
      </c>
      <c r="J229" s="5" t="n">
        <v>2018.06</v>
      </c>
      <c r="K229" s="5" t="s">
        <v>175</v>
      </c>
      <c r="L229" s="5" t="s">
        <v>175</v>
      </c>
      <c r="M229" s="5"/>
    </row>
    <row r="230" customFormat="false" ht="24" hidden="false" customHeight="false" outlineLevel="0" collapsed="false">
      <c r="A230" s="5" t="n">
        <v>226</v>
      </c>
      <c r="B230" s="115" t="s">
        <v>618</v>
      </c>
      <c r="C230" s="5" t="s">
        <v>619</v>
      </c>
      <c r="D230" s="5" t="s">
        <v>611</v>
      </c>
      <c r="E230" s="119" t="n">
        <v>27000</v>
      </c>
      <c r="F230" s="60" t="s">
        <v>19</v>
      </c>
      <c r="G230" s="60"/>
      <c r="H230" s="5" t="s">
        <v>357</v>
      </c>
      <c r="I230" s="5" t="s">
        <v>110</v>
      </c>
      <c r="J230" s="5" t="n">
        <v>2018.06</v>
      </c>
      <c r="K230" s="5" t="s">
        <v>175</v>
      </c>
      <c r="L230" s="5" t="s">
        <v>175</v>
      </c>
      <c r="M230" s="5"/>
    </row>
    <row r="231" customFormat="false" ht="24" hidden="false" customHeight="false" outlineLevel="0" collapsed="false">
      <c r="A231" s="5" t="n">
        <v>227</v>
      </c>
      <c r="B231" s="115" t="s">
        <v>620</v>
      </c>
      <c r="C231" s="5" t="s">
        <v>621</v>
      </c>
      <c r="D231" s="5" t="s">
        <v>611</v>
      </c>
      <c r="E231" s="119" t="n">
        <v>7560</v>
      </c>
      <c r="F231" s="60" t="s">
        <v>19</v>
      </c>
      <c r="G231" s="60"/>
      <c r="H231" s="5" t="s">
        <v>357</v>
      </c>
      <c r="I231" s="5" t="s">
        <v>110</v>
      </c>
      <c r="J231" s="5" t="n">
        <v>2018.06</v>
      </c>
      <c r="K231" s="5" t="s">
        <v>175</v>
      </c>
      <c r="L231" s="5" t="s">
        <v>175</v>
      </c>
      <c r="M231" s="5"/>
    </row>
    <row r="232" customFormat="false" ht="24" hidden="false" customHeight="false" outlineLevel="0" collapsed="false">
      <c r="A232" s="5" t="n">
        <v>228</v>
      </c>
      <c r="B232" s="115" t="s">
        <v>622</v>
      </c>
      <c r="C232" s="5" t="s">
        <v>623</v>
      </c>
      <c r="D232" s="5" t="s">
        <v>611</v>
      </c>
      <c r="E232" s="119" t="n">
        <v>20610.76</v>
      </c>
      <c r="F232" s="60" t="s">
        <v>19</v>
      </c>
      <c r="G232" s="60"/>
      <c r="H232" s="5" t="s">
        <v>357</v>
      </c>
      <c r="I232" s="5" t="s">
        <v>110</v>
      </c>
      <c r="J232" s="5" t="n">
        <v>2018.06</v>
      </c>
      <c r="K232" s="5" t="s">
        <v>175</v>
      </c>
      <c r="L232" s="5" t="s">
        <v>175</v>
      </c>
      <c r="M232" s="5"/>
    </row>
    <row r="233" customFormat="false" ht="24" hidden="false" customHeight="false" outlineLevel="0" collapsed="false">
      <c r="A233" s="5" t="n">
        <v>229</v>
      </c>
      <c r="B233" s="115" t="s">
        <v>624</v>
      </c>
      <c r="C233" s="5" t="s">
        <v>625</v>
      </c>
      <c r="D233" s="5" t="s">
        <v>611</v>
      </c>
      <c r="E233" s="119" t="n">
        <v>5040</v>
      </c>
      <c r="F233" s="60" t="s">
        <v>19</v>
      </c>
      <c r="G233" s="60"/>
      <c r="H233" s="5" t="s">
        <v>357</v>
      </c>
      <c r="I233" s="5" t="s">
        <v>110</v>
      </c>
      <c r="J233" s="5" t="n">
        <v>2018.03</v>
      </c>
      <c r="K233" s="5" t="s">
        <v>175</v>
      </c>
      <c r="L233" s="5" t="s">
        <v>175</v>
      </c>
      <c r="M233" s="5"/>
    </row>
    <row r="234" customFormat="false" ht="24" hidden="false" customHeight="false" outlineLevel="0" collapsed="false">
      <c r="A234" s="5" t="n">
        <v>230</v>
      </c>
      <c r="B234" s="115" t="s">
        <v>626</v>
      </c>
      <c r="C234" s="5" t="s">
        <v>627</v>
      </c>
      <c r="D234" s="5" t="s">
        <v>611</v>
      </c>
      <c r="E234" s="119" t="n">
        <v>169246.32</v>
      </c>
      <c r="F234" s="60" t="s">
        <v>19</v>
      </c>
      <c r="G234" s="60"/>
      <c r="H234" s="5" t="s">
        <v>357</v>
      </c>
      <c r="I234" s="5" t="s">
        <v>110</v>
      </c>
      <c r="J234" s="5" t="n">
        <v>2018.06</v>
      </c>
      <c r="K234" s="5" t="s">
        <v>175</v>
      </c>
      <c r="L234" s="5" t="s">
        <v>175</v>
      </c>
      <c r="M234" s="5"/>
    </row>
    <row r="235" customFormat="false" ht="24" hidden="false" customHeight="false" outlineLevel="0" collapsed="false">
      <c r="A235" s="5" t="n">
        <v>231</v>
      </c>
      <c r="B235" s="115" t="s">
        <v>628</v>
      </c>
      <c r="C235" s="56" t="s">
        <v>629</v>
      </c>
      <c r="D235" s="5" t="s">
        <v>611</v>
      </c>
      <c r="E235" s="119" t="n">
        <v>6912</v>
      </c>
      <c r="F235" s="60" t="s">
        <v>19</v>
      </c>
      <c r="G235" s="60"/>
      <c r="H235" s="5" t="s">
        <v>357</v>
      </c>
      <c r="I235" s="5" t="s">
        <v>110</v>
      </c>
      <c r="J235" s="5" t="n">
        <v>2018.08</v>
      </c>
      <c r="K235" s="5" t="s">
        <v>175</v>
      </c>
      <c r="L235" s="5" t="s">
        <v>175</v>
      </c>
      <c r="M235" s="5"/>
    </row>
    <row r="236" customFormat="false" ht="24" hidden="false" customHeight="false" outlineLevel="0" collapsed="false">
      <c r="A236" s="5" t="n">
        <v>232</v>
      </c>
      <c r="B236" s="115" t="s">
        <v>630</v>
      </c>
      <c r="C236" s="56" t="s">
        <v>631</v>
      </c>
      <c r="D236" s="5" t="s">
        <v>611</v>
      </c>
      <c r="E236" s="119" t="n">
        <v>62294</v>
      </c>
      <c r="F236" s="60" t="s">
        <v>19</v>
      </c>
      <c r="G236" s="60"/>
      <c r="H236" s="5" t="s">
        <v>357</v>
      </c>
      <c r="I236" s="5" t="s">
        <v>110</v>
      </c>
      <c r="J236" s="5" t="n">
        <v>2018.08</v>
      </c>
      <c r="K236" s="5" t="s">
        <v>175</v>
      </c>
      <c r="L236" s="5" t="s">
        <v>175</v>
      </c>
      <c r="M236" s="5"/>
    </row>
    <row r="237" customFormat="false" ht="24" hidden="false" customHeight="false" outlineLevel="0" collapsed="false">
      <c r="A237" s="5" t="n">
        <v>233</v>
      </c>
      <c r="B237" s="115" t="s">
        <v>632</v>
      </c>
      <c r="C237" s="56" t="s">
        <v>633</v>
      </c>
      <c r="D237" s="5" t="s">
        <v>611</v>
      </c>
      <c r="E237" s="119" t="n">
        <v>8784</v>
      </c>
      <c r="F237" s="60" t="s">
        <v>19</v>
      </c>
      <c r="G237" s="60"/>
      <c r="H237" s="5" t="s">
        <v>357</v>
      </c>
      <c r="I237" s="5" t="s">
        <v>110</v>
      </c>
      <c r="J237" s="5" t="n">
        <v>2018.08</v>
      </c>
      <c r="K237" s="5" t="s">
        <v>175</v>
      </c>
      <c r="L237" s="5" t="s">
        <v>175</v>
      </c>
      <c r="M237" s="5"/>
    </row>
    <row r="238" customFormat="false" ht="24" hidden="false" customHeight="false" outlineLevel="0" collapsed="false">
      <c r="A238" s="5" t="n">
        <v>234</v>
      </c>
      <c r="B238" s="115" t="s">
        <v>634</v>
      </c>
      <c r="C238" s="56" t="s">
        <v>635</v>
      </c>
      <c r="D238" s="5" t="s">
        <v>611</v>
      </c>
      <c r="E238" s="119" t="n">
        <v>49536</v>
      </c>
      <c r="F238" s="60" t="s">
        <v>19</v>
      </c>
      <c r="G238" s="60"/>
      <c r="H238" s="5" t="s">
        <v>357</v>
      </c>
      <c r="I238" s="5" t="s">
        <v>110</v>
      </c>
      <c r="J238" s="5" t="n">
        <v>2018.08</v>
      </c>
      <c r="K238" s="5" t="s">
        <v>175</v>
      </c>
      <c r="L238" s="5" t="s">
        <v>175</v>
      </c>
      <c r="M238" s="5"/>
    </row>
    <row r="239" customFormat="false" ht="48" hidden="false" customHeight="false" outlineLevel="0" collapsed="false">
      <c r="A239" s="5" t="n">
        <v>235</v>
      </c>
      <c r="B239" s="62" t="s">
        <v>508</v>
      </c>
      <c r="C239" s="122" t="s">
        <v>636</v>
      </c>
      <c r="D239" s="5"/>
      <c r="E239" s="91" t="n">
        <v>8943.33</v>
      </c>
      <c r="F239" s="60" t="s">
        <v>19</v>
      </c>
      <c r="G239" s="60"/>
      <c r="H239" s="56" t="s">
        <v>637</v>
      </c>
      <c r="I239" s="5" t="s">
        <v>21</v>
      </c>
      <c r="J239" s="123" t="s">
        <v>195</v>
      </c>
      <c r="K239" s="124" t="s">
        <v>638</v>
      </c>
      <c r="L239" s="5" t="s">
        <v>175</v>
      </c>
      <c r="M239" s="5"/>
    </row>
    <row r="240" customFormat="false" ht="48" hidden="false" customHeight="false" outlineLevel="0" collapsed="false">
      <c r="A240" s="5" t="n">
        <v>236</v>
      </c>
      <c r="B240" s="62" t="s">
        <v>513</v>
      </c>
      <c r="C240" s="70" t="s">
        <v>639</v>
      </c>
      <c r="D240" s="5"/>
      <c r="E240" s="91" t="n">
        <v>72590.51</v>
      </c>
      <c r="F240" s="60" t="s">
        <v>19</v>
      </c>
      <c r="G240" s="60"/>
      <c r="H240" s="26" t="s">
        <v>640</v>
      </c>
      <c r="I240" s="5" t="s">
        <v>21</v>
      </c>
      <c r="J240" s="123" t="s">
        <v>195</v>
      </c>
      <c r="K240" s="124" t="s">
        <v>638</v>
      </c>
      <c r="L240" s="5" t="s">
        <v>175</v>
      </c>
      <c r="M240" s="5"/>
    </row>
    <row r="241" customFormat="false" ht="60" hidden="false" customHeight="false" outlineLevel="0" collapsed="false">
      <c r="A241" s="5" t="n">
        <v>237</v>
      </c>
      <c r="B241" s="62" t="s">
        <v>515</v>
      </c>
      <c r="C241" s="125" t="s">
        <v>641</v>
      </c>
      <c r="D241" s="5"/>
      <c r="E241" s="91" t="n">
        <v>5064.38</v>
      </c>
      <c r="F241" s="60" t="s">
        <v>19</v>
      </c>
      <c r="G241" s="60"/>
      <c r="H241" s="125" t="s">
        <v>642</v>
      </c>
      <c r="I241" s="5" t="s">
        <v>21</v>
      </c>
      <c r="J241" s="123" t="s">
        <v>195</v>
      </c>
      <c r="K241" s="125" t="s">
        <v>643</v>
      </c>
      <c r="L241" s="5" t="s">
        <v>175</v>
      </c>
      <c r="M241" s="5" t="s">
        <v>644</v>
      </c>
    </row>
    <row r="242" customFormat="false" ht="60" hidden="false" customHeight="false" outlineLevel="0" collapsed="false">
      <c r="A242" s="5" t="n">
        <v>238</v>
      </c>
      <c r="B242" s="62" t="s">
        <v>517</v>
      </c>
      <c r="C242" s="56" t="s">
        <v>645</v>
      </c>
      <c r="D242" s="5"/>
      <c r="E242" s="91" t="n">
        <v>3689.2</v>
      </c>
      <c r="F242" s="60" t="s">
        <v>19</v>
      </c>
      <c r="G242" s="60"/>
      <c r="H242" s="125" t="s">
        <v>642</v>
      </c>
      <c r="I242" s="5" t="s">
        <v>21</v>
      </c>
      <c r="J242" s="123" t="s">
        <v>195</v>
      </c>
      <c r="K242" s="125" t="s">
        <v>643</v>
      </c>
      <c r="L242" s="5" t="s">
        <v>175</v>
      </c>
      <c r="M242" s="5"/>
    </row>
    <row r="243" customFormat="false" ht="60" hidden="false" customHeight="false" outlineLevel="0" collapsed="false">
      <c r="A243" s="5" t="n">
        <v>239</v>
      </c>
      <c r="B243" s="62" t="s">
        <v>520</v>
      </c>
      <c r="C243" s="26" t="s">
        <v>646</v>
      </c>
      <c r="D243" s="56"/>
      <c r="E243" s="91" t="n">
        <v>14999.83</v>
      </c>
      <c r="F243" s="60" t="s">
        <v>19</v>
      </c>
      <c r="G243" s="60"/>
      <c r="H243" s="56" t="s">
        <v>640</v>
      </c>
      <c r="I243" s="5" t="s">
        <v>21</v>
      </c>
      <c r="J243" s="123" t="s">
        <v>195</v>
      </c>
      <c r="K243" s="125" t="s">
        <v>643</v>
      </c>
      <c r="L243" s="5" t="s">
        <v>175</v>
      </c>
      <c r="M243" s="5"/>
    </row>
    <row r="244" customFormat="false" ht="60" hidden="false" customHeight="false" outlineLevel="0" collapsed="false">
      <c r="A244" s="5" t="n">
        <v>240</v>
      </c>
      <c r="B244" s="62" t="s">
        <v>522</v>
      </c>
      <c r="C244" s="56" t="s">
        <v>647</v>
      </c>
      <c r="D244" s="5"/>
      <c r="E244" s="91" t="n">
        <v>49000</v>
      </c>
      <c r="F244" s="60" t="s">
        <v>19</v>
      </c>
      <c r="G244" s="60"/>
      <c r="H244" s="26" t="s">
        <v>640</v>
      </c>
      <c r="I244" s="5" t="s">
        <v>21</v>
      </c>
      <c r="J244" s="123" t="s">
        <v>195</v>
      </c>
      <c r="K244" s="125" t="s">
        <v>643</v>
      </c>
      <c r="L244" s="5" t="s">
        <v>175</v>
      </c>
      <c r="M244" s="5"/>
    </row>
    <row r="245" customFormat="false" ht="60" hidden="false" customHeight="false" outlineLevel="0" collapsed="false">
      <c r="A245" s="5" t="n">
        <v>241</v>
      </c>
      <c r="B245" s="62" t="s">
        <v>525</v>
      </c>
      <c r="C245" s="101" t="s">
        <v>648</v>
      </c>
      <c r="D245" s="5"/>
      <c r="E245" s="55" t="n">
        <v>29683.84</v>
      </c>
      <c r="F245" s="60" t="s">
        <v>19</v>
      </c>
      <c r="G245" s="60"/>
      <c r="H245" s="26" t="s">
        <v>640</v>
      </c>
      <c r="I245" s="5" t="s">
        <v>21</v>
      </c>
      <c r="J245" s="123" t="s">
        <v>195</v>
      </c>
      <c r="K245" s="125" t="s">
        <v>643</v>
      </c>
      <c r="L245" s="5" t="s">
        <v>175</v>
      </c>
      <c r="M245" s="5"/>
    </row>
    <row r="246" customFormat="false" ht="60" hidden="false" customHeight="false" outlineLevel="0" collapsed="false">
      <c r="A246" s="5" t="n">
        <v>242</v>
      </c>
      <c r="B246" s="62" t="s">
        <v>527</v>
      </c>
      <c r="C246" s="56" t="s">
        <v>649</v>
      </c>
      <c r="D246" s="5"/>
      <c r="E246" s="126" t="n">
        <v>51344.35</v>
      </c>
      <c r="F246" s="60" t="s">
        <v>19</v>
      </c>
      <c r="G246" s="60"/>
      <c r="H246" s="26" t="s">
        <v>640</v>
      </c>
      <c r="I246" s="5" t="s">
        <v>21</v>
      </c>
      <c r="J246" s="123" t="s">
        <v>250</v>
      </c>
      <c r="K246" s="125" t="s">
        <v>643</v>
      </c>
      <c r="L246" s="5" t="s">
        <v>175</v>
      </c>
      <c r="M246" s="5"/>
    </row>
    <row r="247" customFormat="false" ht="60" hidden="false" customHeight="false" outlineLevel="0" collapsed="false">
      <c r="A247" s="5" t="n">
        <v>243</v>
      </c>
      <c r="B247" s="62" t="s">
        <v>529</v>
      </c>
      <c r="C247" s="101" t="s">
        <v>650</v>
      </c>
      <c r="D247" s="5"/>
      <c r="E247" s="55" t="n">
        <v>25000</v>
      </c>
      <c r="F247" s="60" t="s">
        <v>19</v>
      </c>
      <c r="G247" s="60"/>
      <c r="H247" s="26" t="s">
        <v>651</v>
      </c>
      <c r="I247" s="5" t="s">
        <v>21</v>
      </c>
      <c r="J247" s="123" t="s">
        <v>195</v>
      </c>
      <c r="K247" s="125" t="s">
        <v>652</v>
      </c>
      <c r="L247" s="5" t="s">
        <v>175</v>
      </c>
      <c r="M247" s="5" t="s">
        <v>653</v>
      </c>
    </row>
    <row r="248" customFormat="false" ht="60" hidden="false" customHeight="false" outlineLevel="0" collapsed="false">
      <c r="A248" s="5" t="n">
        <v>244</v>
      </c>
      <c r="B248" s="62" t="s">
        <v>532</v>
      </c>
      <c r="C248" s="101" t="s">
        <v>654</v>
      </c>
      <c r="D248" s="5"/>
      <c r="E248" s="55" t="n">
        <v>51000</v>
      </c>
      <c r="F248" s="60" t="s">
        <v>19</v>
      </c>
      <c r="G248" s="60"/>
      <c r="H248" s="26" t="s">
        <v>640</v>
      </c>
      <c r="I248" s="5" t="s">
        <v>21</v>
      </c>
      <c r="J248" s="123" t="s">
        <v>195</v>
      </c>
      <c r="K248" s="125" t="s">
        <v>655</v>
      </c>
      <c r="L248" s="5" t="s">
        <v>175</v>
      </c>
      <c r="M248" s="5"/>
    </row>
    <row r="249" customFormat="false" ht="60" hidden="false" customHeight="false" outlineLevel="0" collapsed="false">
      <c r="A249" s="5" t="n">
        <v>245</v>
      </c>
      <c r="B249" s="62" t="s">
        <v>534</v>
      </c>
      <c r="C249" s="56" t="s">
        <v>509</v>
      </c>
      <c r="D249" s="5"/>
      <c r="E249" s="91" t="n">
        <v>60000</v>
      </c>
      <c r="F249" s="60" t="s">
        <v>19</v>
      </c>
      <c r="G249" s="60"/>
      <c r="H249" s="26" t="s">
        <v>640</v>
      </c>
      <c r="I249" s="5" t="s">
        <v>21</v>
      </c>
      <c r="J249" s="123" t="s">
        <v>195</v>
      </c>
      <c r="K249" s="125" t="s">
        <v>656</v>
      </c>
      <c r="L249" s="5" t="s">
        <v>175</v>
      </c>
      <c r="M249" s="5" t="s">
        <v>657</v>
      </c>
    </row>
    <row r="250" customFormat="false" ht="24" hidden="false" customHeight="false" outlineLevel="0" collapsed="false">
      <c r="A250" s="5" t="n">
        <v>246</v>
      </c>
      <c r="B250" s="90" t="s">
        <v>658</v>
      </c>
      <c r="C250" s="55" t="s">
        <v>659</v>
      </c>
      <c r="D250" s="60"/>
      <c r="E250" s="56" t="n">
        <v>45450</v>
      </c>
      <c r="F250" s="60" t="s">
        <v>660</v>
      </c>
      <c r="G250" s="60" t="n">
        <v>0</v>
      </c>
      <c r="H250" s="56" t="s">
        <v>661</v>
      </c>
      <c r="I250" s="56" t="s">
        <v>21</v>
      </c>
      <c r="J250" s="100" t="n">
        <v>43221</v>
      </c>
      <c r="K250" s="101" t="s">
        <v>662</v>
      </c>
      <c r="L250" s="56" t="s">
        <v>175</v>
      </c>
      <c r="M250" s="101"/>
      <c r="N250" s="6"/>
      <c r="O250" s="7"/>
      <c r="P250" s="6"/>
    </row>
    <row r="251" customFormat="false" ht="36" hidden="false" customHeight="false" outlineLevel="0" collapsed="false">
      <c r="A251" s="5" t="n">
        <v>247</v>
      </c>
      <c r="B251" s="90" t="s">
        <v>663</v>
      </c>
      <c r="C251" s="127" t="s">
        <v>664</v>
      </c>
      <c r="D251" s="64"/>
      <c r="E251" s="127" t="n">
        <v>76760</v>
      </c>
      <c r="F251" s="60" t="s">
        <v>660</v>
      </c>
      <c r="G251" s="56" t="n">
        <v>0</v>
      </c>
      <c r="H251" s="56" t="s">
        <v>665</v>
      </c>
      <c r="I251" s="56" t="s">
        <v>21</v>
      </c>
      <c r="J251" s="100" t="n">
        <v>43221</v>
      </c>
      <c r="K251" s="101" t="s">
        <v>662</v>
      </c>
      <c r="L251" s="56" t="s">
        <v>175</v>
      </c>
      <c r="M251" s="101" t="s">
        <v>666</v>
      </c>
      <c r="N251" s="6"/>
      <c r="O251" s="7"/>
      <c r="P251" s="6"/>
    </row>
    <row r="252" customFormat="false" ht="24" hidden="false" customHeight="false" outlineLevel="0" collapsed="false">
      <c r="A252" s="5" t="n">
        <v>248</v>
      </c>
      <c r="B252" s="90" t="s">
        <v>667</v>
      </c>
      <c r="C252" s="12" t="s">
        <v>668</v>
      </c>
      <c r="D252" s="67"/>
      <c r="E252" s="12" t="n">
        <v>47228</v>
      </c>
      <c r="F252" s="60" t="s">
        <v>660</v>
      </c>
      <c r="G252" s="56" t="n">
        <v>7770</v>
      </c>
      <c r="H252" s="56" t="s">
        <v>245</v>
      </c>
      <c r="I252" s="56" t="s">
        <v>21</v>
      </c>
      <c r="J252" s="100" t="n">
        <v>43252</v>
      </c>
      <c r="K252" s="101" t="s">
        <v>669</v>
      </c>
      <c r="L252" s="56" t="s">
        <v>175</v>
      </c>
      <c r="M252" s="90" t="s">
        <v>670</v>
      </c>
      <c r="N252" s="6"/>
      <c r="O252" s="7"/>
      <c r="P252" s="6"/>
    </row>
    <row r="253" customFormat="false" ht="36" hidden="false" customHeight="false" outlineLevel="0" collapsed="false">
      <c r="A253" s="5" t="n">
        <v>249</v>
      </c>
      <c r="B253" s="90" t="s">
        <v>671</v>
      </c>
      <c r="C253" s="12" t="s">
        <v>672</v>
      </c>
      <c r="D253" s="67"/>
      <c r="E253" s="56" t="n">
        <v>62137</v>
      </c>
      <c r="F253" s="60" t="s">
        <v>660</v>
      </c>
      <c r="G253" s="56" t="n">
        <v>34120</v>
      </c>
      <c r="H253" s="56" t="s">
        <v>245</v>
      </c>
      <c r="I253" s="56" t="s">
        <v>21</v>
      </c>
      <c r="J253" s="100" t="n">
        <v>43252</v>
      </c>
      <c r="K253" s="101" t="s">
        <v>673</v>
      </c>
      <c r="L253" s="100" t="n">
        <v>43221</v>
      </c>
      <c r="M253" s="101" t="s">
        <v>674</v>
      </c>
      <c r="N253" s="6"/>
      <c r="O253" s="7"/>
      <c r="P253" s="6"/>
    </row>
    <row r="254" customFormat="false" ht="36" hidden="false" customHeight="false" outlineLevel="0" collapsed="false">
      <c r="A254" s="5" t="n">
        <v>250</v>
      </c>
      <c r="B254" s="90" t="s">
        <v>675</v>
      </c>
      <c r="C254" s="12" t="s">
        <v>676</v>
      </c>
      <c r="D254" s="67"/>
      <c r="E254" s="12" t="n">
        <v>192358</v>
      </c>
      <c r="F254" s="60" t="s">
        <v>660</v>
      </c>
      <c r="G254" s="12" t="n">
        <v>0</v>
      </c>
      <c r="H254" s="56" t="s">
        <v>677</v>
      </c>
      <c r="I254" s="56" t="s">
        <v>21</v>
      </c>
      <c r="J254" s="100" t="n">
        <v>43161</v>
      </c>
      <c r="K254" s="101" t="s">
        <v>662</v>
      </c>
      <c r="L254" s="56" t="s">
        <v>175</v>
      </c>
      <c r="M254" s="101" t="s">
        <v>678</v>
      </c>
      <c r="N254" s="6"/>
      <c r="O254" s="7"/>
      <c r="P254" s="6"/>
    </row>
    <row r="255" customFormat="false" ht="60" hidden="false" customHeight="false" outlineLevel="0" collapsed="false">
      <c r="A255" s="5" t="n">
        <v>251</v>
      </c>
      <c r="B255" s="90" t="s">
        <v>679</v>
      </c>
      <c r="C255" s="12" t="s">
        <v>680</v>
      </c>
      <c r="D255" s="67" t="s">
        <v>681</v>
      </c>
      <c r="E255" s="12" t="n">
        <v>93174</v>
      </c>
      <c r="F255" s="60" t="s">
        <v>660</v>
      </c>
      <c r="G255" s="12" t="n">
        <v>93174</v>
      </c>
      <c r="H255" s="56" t="s">
        <v>682</v>
      </c>
      <c r="I255" s="56" t="s">
        <v>21</v>
      </c>
      <c r="J255" s="100" t="n">
        <v>43346</v>
      </c>
      <c r="K255" s="101" t="s">
        <v>683</v>
      </c>
      <c r="L255" s="100" t="n">
        <v>43313</v>
      </c>
      <c r="M255" s="101" t="s">
        <v>684</v>
      </c>
      <c r="N255" s="6"/>
      <c r="O255" s="7"/>
      <c r="P255" s="6"/>
    </row>
    <row r="256" customFormat="false" ht="24" hidden="false" customHeight="false" outlineLevel="0" collapsed="false">
      <c r="A256" s="5" t="n">
        <v>252</v>
      </c>
      <c r="B256" s="90" t="s">
        <v>685</v>
      </c>
      <c r="C256" s="12" t="s">
        <v>686</v>
      </c>
      <c r="D256" s="115"/>
      <c r="E256" s="12" t="n">
        <v>19647</v>
      </c>
      <c r="F256" s="60" t="s">
        <v>660</v>
      </c>
      <c r="G256" s="115" t="n">
        <v>323</v>
      </c>
      <c r="H256" s="56" t="s">
        <v>687</v>
      </c>
      <c r="I256" s="56" t="s">
        <v>21</v>
      </c>
      <c r="J256" s="100" t="n">
        <v>43347</v>
      </c>
      <c r="K256" s="101" t="s">
        <v>662</v>
      </c>
      <c r="L256" s="56" t="s">
        <v>175</v>
      </c>
      <c r="M256" s="90" t="s">
        <v>688</v>
      </c>
      <c r="N256" s="6"/>
      <c r="O256" s="7"/>
      <c r="P256" s="6"/>
    </row>
    <row r="257" customFormat="false" ht="24" hidden="false" customHeight="false" outlineLevel="0" collapsed="false">
      <c r="A257" s="5" t="n">
        <v>253</v>
      </c>
      <c r="B257" s="90" t="s">
        <v>689</v>
      </c>
      <c r="C257" s="12" t="s">
        <v>686</v>
      </c>
      <c r="D257" s="56"/>
      <c r="E257" s="12" t="n">
        <v>45077</v>
      </c>
      <c r="F257" s="60" t="s">
        <v>660</v>
      </c>
      <c r="G257" s="56" t="n">
        <v>0</v>
      </c>
      <c r="H257" s="56" t="s">
        <v>464</v>
      </c>
      <c r="I257" s="56" t="s">
        <v>21</v>
      </c>
      <c r="J257" s="100" t="n">
        <v>43348</v>
      </c>
      <c r="K257" s="101" t="s">
        <v>673</v>
      </c>
      <c r="L257" s="100" t="n">
        <v>43313</v>
      </c>
      <c r="M257" s="101"/>
      <c r="N257" s="6"/>
      <c r="O257" s="7"/>
      <c r="P257" s="6"/>
    </row>
    <row r="258" customFormat="false" ht="24" hidden="false" customHeight="false" outlineLevel="0" collapsed="false">
      <c r="A258" s="5" t="n">
        <v>254</v>
      </c>
      <c r="B258" s="90" t="s">
        <v>690</v>
      </c>
      <c r="C258" s="101" t="s">
        <v>691</v>
      </c>
      <c r="D258" s="56"/>
      <c r="E258" s="12" t="n">
        <v>6655</v>
      </c>
      <c r="F258" s="60" t="s">
        <v>660</v>
      </c>
      <c r="G258" s="12" t="n">
        <v>6655</v>
      </c>
      <c r="H258" s="101" t="s">
        <v>692</v>
      </c>
      <c r="I258" s="56" t="s">
        <v>21</v>
      </c>
      <c r="J258" s="100" t="n">
        <v>43439</v>
      </c>
      <c r="K258" s="12" t="s">
        <v>693</v>
      </c>
      <c r="L258" s="100" t="n">
        <v>43405</v>
      </c>
      <c r="M258" s="101" t="s">
        <v>694</v>
      </c>
      <c r="N258" s="6"/>
      <c r="O258" s="7"/>
      <c r="P258" s="6"/>
    </row>
    <row r="259" customFormat="false" ht="144" hidden="false" customHeight="false" outlineLevel="0" collapsed="false">
      <c r="A259" s="5" t="n">
        <v>255</v>
      </c>
      <c r="B259" s="10" t="s">
        <v>695</v>
      </c>
      <c r="C259" s="12" t="s">
        <v>696</v>
      </c>
      <c r="D259" s="56"/>
      <c r="E259" s="12" t="n">
        <v>130007</v>
      </c>
      <c r="F259" s="60" t="s">
        <v>660</v>
      </c>
      <c r="G259" s="56" t="n">
        <v>30000</v>
      </c>
      <c r="H259" s="56" t="s">
        <v>665</v>
      </c>
      <c r="I259" s="56" t="s">
        <v>21</v>
      </c>
      <c r="J259" s="100" t="n">
        <v>43164</v>
      </c>
      <c r="K259" s="101" t="s">
        <v>683</v>
      </c>
      <c r="L259" s="100" t="n">
        <v>43160</v>
      </c>
      <c r="M259" s="101" t="s">
        <v>697</v>
      </c>
      <c r="N259" s="6"/>
      <c r="O259" s="7"/>
      <c r="P259" s="6"/>
    </row>
    <row r="260" customFormat="false" ht="36" hidden="false" customHeight="false" outlineLevel="0" collapsed="false">
      <c r="A260" s="5" t="n">
        <v>256</v>
      </c>
      <c r="B260" s="128" t="s">
        <v>698</v>
      </c>
      <c r="C260" s="12" t="s">
        <v>699</v>
      </c>
      <c r="D260" s="56"/>
      <c r="E260" s="12" t="n">
        <v>28241</v>
      </c>
      <c r="F260" s="60" t="s">
        <v>660</v>
      </c>
      <c r="G260" s="56" t="n">
        <v>13290</v>
      </c>
      <c r="H260" s="56" t="s">
        <v>700</v>
      </c>
      <c r="I260" s="56" t="s">
        <v>21</v>
      </c>
      <c r="J260" s="100" t="n">
        <v>43164</v>
      </c>
      <c r="K260" s="101" t="s">
        <v>673</v>
      </c>
      <c r="L260" s="100" t="n">
        <v>43160</v>
      </c>
      <c r="M260" s="101"/>
      <c r="N260" s="6"/>
      <c r="O260" s="7"/>
      <c r="P260" s="6"/>
    </row>
    <row r="261" customFormat="false" ht="144" hidden="false" customHeight="false" outlineLevel="0" collapsed="false">
      <c r="A261" s="5" t="n">
        <v>257</v>
      </c>
      <c r="B261" s="10" t="s">
        <v>701</v>
      </c>
      <c r="C261" s="12" t="s">
        <v>702</v>
      </c>
      <c r="D261" s="56"/>
      <c r="E261" s="55" t="n">
        <v>101703.87</v>
      </c>
      <c r="F261" s="60" t="s">
        <v>660</v>
      </c>
      <c r="G261" s="12" t="n">
        <v>80000</v>
      </c>
      <c r="H261" s="56" t="s">
        <v>665</v>
      </c>
      <c r="I261" s="56" t="s">
        <v>21</v>
      </c>
      <c r="J261" s="100" t="n">
        <v>43344</v>
      </c>
      <c r="K261" s="101" t="s">
        <v>683</v>
      </c>
      <c r="L261" s="100" t="n">
        <v>43313</v>
      </c>
      <c r="M261" s="101" t="s">
        <v>703</v>
      </c>
      <c r="N261" s="6"/>
      <c r="O261" s="7"/>
      <c r="P261" s="6"/>
    </row>
    <row r="262" customFormat="false" ht="14.25" hidden="false" customHeight="false" outlineLevel="0" collapsed="false">
      <c r="A262" s="5" t="n">
        <v>258</v>
      </c>
      <c r="B262" s="10" t="s">
        <v>704</v>
      </c>
      <c r="C262" s="56" t="s">
        <v>705</v>
      </c>
      <c r="D262" s="56"/>
      <c r="E262" s="12" t="n">
        <v>70234.35</v>
      </c>
      <c r="F262" s="12" t="s">
        <v>660</v>
      </c>
      <c r="G262" s="12" t="n">
        <v>0</v>
      </c>
      <c r="H262" s="56" t="s">
        <v>706</v>
      </c>
      <c r="I262" s="56" t="s">
        <v>21</v>
      </c>
      <c r="J262" s="100" t="n">
        <v>43435</v>
      </c>
      <c r="K262" s="56" t="s">
        <v>290</v>
      </c>
      <c r="L262" s="100" t="n">
        <v>43313</v>
      </c>
      <c r="M262" s="56"/>
      <c r="N262" s="6"/>
      <c r="O262" s="7"/>
      <c r="P262" s="6"/>
    </row>
    <row r="263" customFormat="false" ht="14.25" hidden="false" customHeight="false" outlineLevel="0" collapsed="false">
      <c r="A263" s="5" t="n">
        <v>259</v>
      </c>
      <c r="B263" s="10" t="s">
        <v>707</v>
      </c>
      <c r="C263" s="56" t="s">
        <v>708</v>
      </c>
      <c r="D263" s="56"/>
      <c r="E263" s="12" t="n">
        <v>13567.35</v>
      </c>
      <c r="F263" s="12" t="s">
        <v>660</v>
      </c>
      <c r="G263" s="12"/>
      <c r="H263" s="56" t="s">
        <v>419</v>
      </c>
      <c r="I263" s="56" t="s">
        <v>21</v>
      </c>
      <c r="J263" s="100" t="n">
        <v>43435</v>
      </c>
      <c r="K263" s="56" t="s">
        <v>290</v>
      </c>
      <c r="L263" s="100" t="n">
        <v>43313</v>
      </c>
      <c r="M263" s="56"/>
      <c r="N263" s="6"/>
      <c r="O263" s="7"/>
      <c r="P263" s="6"/>
    </row>
    <row r="264" customFormat="false" ht="14.25" hidden="false" customHeight="false" outlineLevel="0" collapsed="false">
      <c r="A264" s="5" t="n">
        <v>260</v>
      </c>
      <c r="B264" s="10" t="s">
        <v>709</v>
      </c>
      <c r="C264" s="56" t="s">
        <v>708</v>
      </c>
      <c r="D264" s="56"/>
      <c r="E264" s="12" t="n">
        <v>61378.12</v>
      </c>
      <c r="F264" s="12" t="s">
        <v>660</v>
      </c>
      <c r="G264" s="12"/>
      <c r="H264" s="56" t="s">
        <v>419</v>
      </c>
      <c r="I264" s="56" t="s">
        <v>21</v>
      </c>
      <c r="J264" s="100" t="n">
        <v>43435</v>
      </c>
      <c r="K264" s="56" t="s">
        <v>290</v>
      </c>
      <c r="L264" s="100" t="n">
        <v>43313</v>
      </c>
      <c r="M264" s="56"/>
      <c r="N264" s="6"/>
      <c r="O264" s="7"/>
      <c r="P264" s="6"/>
    </row>
    <row r="265" customFormat="false" ht="14.25" hidden="false" customHeight="false" outlineLevel="0" collapsed="false">
      <c r="A265" s="5" t="n">
        <v>261</v>
      </c>
      <c r="B265" s="10" t="s">
        <v>710</v>
      </c>
      <c r="C265" s="56" t="s">
        <v>708</v>
      </c>
      <c r="D265" s="56"/>
      <c r="E265" s="12" t="n">
        <v>61131.65</v>
      </c>
      <c r="F265" s="12" t="s">
        <v>660</v>
      </c>
      <c r="G265" s="12"/>
      <c r="H265" s="56" t="s">
        <v>419</v>
      </c>
      <c r="I265" s="56" t="s">
        <v>21</v>
      </c>
      <c r="J265" s="100" t="n">
        <v>43435</v>
      </c>
      <c r="K265" s="56" t="s">
        <v>290</v>
      </c>
      <c r="L265" s="100" t="n">
        <v>43313</v>
      </c>
      <c r="M265" s="56"/>
      <c r="N265" s="6"/>
      <c r="O265" s="7"/>
      <c r="P265" s="6"/>
    </row>
    <row r="266" customFormat="false" ht="14.25" hidden="false" customHeight="false" outlineLevel="0" collapsed="false">
      <c r="A266" s="5" t="n">
        <v>262</v>
      </c>
      <c r="B266" s="10" t="s">
        <v>711</v>
      </c>
      <c r="C266" s="56" t="s">
        <v>708</v>
      </c>
      <c r="D266" s="56"/>
      <c r="E266" s="12" t="n">
        <v>87270.13</v>
      </c>
      <c r="F266" s="12" t="s">
        <v>660</v>
      </c>
      <c r="G266" s="12"/>
      <c r="H266" s="56" t="s">
        <v>419</v>
      </c>
      <c r="I266" s="56" t="s">
        <v>21</v>
      </c>
      <c r="J266" s="100" t="n">
        <v>43435</v>
      </c>
      <c r="K266" s="56" t="s">
        <v>290</v>
      </c>
      <c r="L266" s="100" t="n">
        <v>43313</v>
      </c>
      <c r="M266" s="56"/>
      <c r="N266" s="6"/>
      <c r="O266" s="7"/>
      <c r="P266" s="6"/>
    </row>
    <row r="267" customFormat="false" ht="14.25" hidden="false" customHeight="false" outlineLevel="0" collapsed="false">
      <c r="A267" s="5" t="n">
        <v>263</v>
      </c>
      <c r="B267" s="10" t="s">
        <v>712</v>
      </c>
      <c r="C267" s="12" t="s">
        <v>713</v>
      </c>
      <c r="D267" s="12" t="s">
        <v>714</v>
      </c>
      <c r="E267" s="12" t="n">
        <v>20000</v>
      </c>
      <c r="F267" s="12" t="s">
        <v>660</v>
      </c>
      <c r="G267" s="12" t="n">
        <v>10000</v>
      </c>
      <c r="H267" s="56" t="s">
        <v>419</v>
      </c>
      <c r="I267" s="12" t="s">
        <v>21</v>
      </c>
      <c r="J267" s="100" t="n">
        <v>43230</v>
      </c>
      <c r="K267" s="12" t="s">
        <v>290</v>
      </c>
      <c r="L267" s="100" t="n">
        <v>43291</v>
      </c>
      <c r="M267" s="12" t="s">
        <v>715</v>
      </c>
      <c r="N267" s="6"/>
      <c r="O267" s="7"/>
      <c r="P267" s="6"/>
    </row>
    <row r="268" customFormat="false" ht="48" hidden="false" customHeight="false" outlineLevel="0" collapsed="false">
      <c r="A268" s="5" t="n">
        <v>264</v>
      </c>
      <c r="B268" s="61" t="s">
        <v>716</v>
      </c>
      <c r="C268" s="12" t="s">
        <v>717</v>
      </c>
      <c r="D268" s="60" t="s">
        <v>718</v>
      </c>
      <c r="E268" s="60" t="n">
        <v>39387</v>
      </c>
      <c r="F268" s="60" t="s">
        <v>660</v>
      </c>
      <c r="G268" s="60" t="n">
        <v>861</v>
      </c>
      <c r="H268" s="12" t="s">
        <v>719</v>
      </c>
      <c r="I268" s="56" t="s">
        <v>110</v>
      </c>
      <c r="J268" s="100" t="n">
        <v>43160</v>
      </c>
      <c r="K268" s="56" t="s">
        <v>720</v>
      </c>
      <c r="L268" s="56" t="s">
        <v>721</v>
      </c>
      <c r="M268" s="12" t="s">
        <v>722</v>
      </c>
      <c r="N268" s="6"/>
      <c r="O268" s="7"/>
      <c r="P268" s="6"/>
    </row>
    <row r="269" customFormat="false" ht="84" hidden="false" customHeight="false" outlineLevel="0" collapsed="false">
      <c r="A269" s="5" t="n">
        <v>265</v>
      </c>
      <c r="B269" s="61" t="s">
        <v>723</v>
      </c>
      <c r="C269" s="12" t="s">
        <v>717</v>
      </c>
      <c r="D269" s="60" t="s">
        <v>718</v>
      </c>
      <c r="E269" s="56" t="n">
        <v>63356</v>
      </c>
      <c r="F269" s="56" t="s">
        <v>660</v>
      </c>
      <c r="G269" s="56" t="n">
        <v>13124</v>
      </c>
      <c r="H269" s="12" t="s">
        <v>719</v>
      </c>
      <c r="I269" s="56" t="s">
        <v>110</v>
      </c>
      <c r="J269" s="100" t="n">
        <v>43191</v>
      </c>
      <c r="K269" s="56" t="s">
        <v>720</v>
      </c>
      <c r="L269" s="56" t="s">
        <v>721</v>
      </c>
      <c r="M269" s="12" t="s">
        <v>724</v>
      </c>
      <c r="N269" s="6"/>
      <c r="O269" s="7"/>
      <c r="P269" s="6"/>
    </row>
    <row r="270" customFormat="false" ht="36" hidden="false" customHeight="false" outlineLevel="0" collapsed="false">
      <c r="A270" s="5" t="n">
        <v>266</v>
      </c>
      <c r="B270" s="61" t="s">
        <v>725</v>
      </c>
      <c r="C270" s="67" t="s">
        <v>726</v>
      </c>
      <c r="D270" s="60" t="s">
        <v>718</v>
      </c>
      <c r="E270" s="56" t="n">
        <v>73768</v>
      </c>
      <c r="F270" s="56" t="s">
        <v>660</v>
      </c>
      <c r="G270" s="56" t="n">
        <v>46401</v>
      </c>
      <c r="H270" s="12" t="s">
        <v>719</v>
      </c>
      <c r="I270" s="56" t="s">
        <v>110</v>
      </c>
      <c r="J270" s="100" t="n">
        <v>43160</v>
      </c>
      <c r="K270" s="56" t="s">
        <v>720</v>
      </c>
      <c r="L270" s="56" t="s">
        <v>721</v>
      </c>
      <c r="M270" s="56" t="s">
        <v>727</v>
      </c>
      <c r="N270" s="6"/>
      <c r="O270" s="7"/>
      <c r="P270" s="6"/>
    </row>
    <row r="271" customFormat="false" ht="24" hidden="false" customHeight="false" outlineLevel="0" collapsed="false">
      <c r="A271" s="5" t="n">
        <v>267</v>
      </c>
      <c r="B271" s="61" t="s">
        <v>728</v>
      </c>
      <c r="C271" s="67" t="s">
        <v>729</v>
      </c>
      <c r="D271" s="67" t="s">
        <v>730</v>
      </c>
      <c r="E271" s="12" t="n">
        <v>57962</v>
      </c>
      <c r="F271" s="12" t="s">
        <v>660</v>
      </c>
      <c r="G271" s="12" t="n">
        <v>57962</v>
      </c>
      <c r="H271" s="12" t="s">
        <v>719</v>
      </c>
      <c r="I271" s="56" t="s">
        <v>110</v>
      </c>
      <c r="J271" s="100" t="n">
        <v>43160</v>
      </c>
      <c r="K271" s="56" t="s">
        <v>720</v>
      </c>
      <c r="L271" s="56" t="s">
        <v>721</v>
      </c>
      <c r="M271" s="12" t="s">
        <v>731</v>
      </c>
      <c r="N271" s="6"/>
      <c r="O271" s="7"/>
      <c r="P271" s="6"/>
    </row>
    <row r="272" customFormat="false" ht="36" hidden="false" customHeight="false" outlineLevel="0" collapsed="false">
      <c r="A272" s="5" t="n">
        <v>268</v>
      </c>
      <c r="B272" s="129" t="s">
        <v>732</v>
      </c>
      <c r="C272" s="12" t="s">
        <v>733</v>
      </c>
      <c r="D272" s="60" t="s">
        <v>734</v>
      </c>
      <c r="E272" s="60" t="n">
        <v>5146.6</v>
      </c>
      <c r="F272" s="12" t="s">
        <v>660</v>
      </c>
      <c r="G272" s="60" t="n">
        <v>2808.13</v>
      </c>
      <c r="H272" s="12" t="s">
        <v>719</v>
      </c>
      <c r="I272" s="56" t="s">
        <v>110</v>
      </c>
      <c r="J272" s="10" t="s">
        <v>195</v>
      </c>
      <c r="K272" s="56" t="s">
        <v>720</v>
      </c>
      <c r="L272" s="100" t="n">
        <v>43160</v>
      </c>
      <c r="M272" s="12" t="s">
        <v>735</v>
      </c>
      <c r="N272" s="6"/>
      <c r="O272" s="7"/>
      <c r="P272" s="6"/>
    </row>
    <row r="273" customFormat="false" ht="72" hidden="false" customHeight="false" outlineLevel="0" collapsed="false">
      <c r="A273" s="5" t="n">
        <v>269</v>
      </c>
      <c r="B273" s="10" t="s">
        <v>736</v>
      </c>
      <c r="C273" s="12" t="s">
        <v>737</v>
      </c>
      <c r="D273" s="60" t="s">
        <v>738</v>
      </c>
      <c r="E273" s="60" t="n">
        <v>34192.48</v>
      </c>
      <c r="F273" s="12" t="s">
        <v>660</v>
      </c>
      <c r="G273" s="60" t="n">
        <v>0</v>
      </c>
      <c r="H273" s="12" t="s">
        <v>719</v>
      </c>
      <c r="I273" s="56" t="s">
        <v>110</v>
      </c>
      <c r="J273" s="100" t="n">
        <v>43374</v>
      </c>
      <c r="K273" s="56" t="s">
        <v>739</v>
      </c>
      <c r="L273" s="56" t="s">
        <v>740</v>
      </c>
      <c r="M273" s="56" t="s">
        <v>741</v>
      </c>
      <c r="N273" s="6"/>
      <c r="O273" s="7"/>
      <c r="P273" s="6"/>
    </row>
    <row r="274" customFormat="false" ht="24" hidden="false" customHeight="false" outlineLevel="0" collapsed="false">
      <c r="A274" s="5" t="n">
        <v>270</v>
      </c>
      <c r="B274" s="10" t="s">
        <v>742</v>
      </c>
      <c r="C274" s="12" t="s">
        <v>743</v>
      </c>
      <c r="D274" s="12"/>
      <c r="E274" s="12" t="n">
        <v>70000</v>
      </c>
      <c r="F274" s="12" t="s">
        <v>660</v>
      </c>
      <c r="G274" s="12"/>
      <c r="H274" s="12" t="s">
        <v>719</v>
      </c>
      <c r="I274" s="56" t="s">
        <v>110</v>
      </c>
      <c r="J274" s="100" t="n">
        <v>43224</v>
      </c>
      <c r="K274" s="12" t="s">
        <v>290</v>
      </c>
      <c r="L274" s="100" t="n">
        <v>43285</v>
      </c>
      <c r="M274" s="12" t="s">
        <v>744</v>
      </c>
      <c r="N274" s="6"/>
      <c r="O274" s="7"/>
      <c r="P274" s="6"/>
    </row>
    <row r="275" customFormat="false" ht="24" hidden="false" customHeight="false" outlineLevel="0" collapsed="false">
      <c r="A275" s="5" t="n">
        <v>271</v>
      </c>
      <c r="B275" s="10" t="s">
        <v>745</v>
      </c>
      <c r="C275" s="12" t="s">
        <v>713</v>
      </c>
      <c r="D275" s="12"/>
      <c r="E275" s="12" t="n">
        <v>2200</v>
      </c>
      <c r="F275" s="12" t="s">
        <v>660</v>
      </c>
      <c r="G275" s="12"/>
      <c r="H275" s="12" t="s">
        <v>719</v>
      </c>
      <c r="I275" s="12" t="s">
        <v>110</v>
      </c>
      <c r="J275" s="100" t="n">
        <v>43226</v>
      </c>
      <c r="K275" s="12" t="s">
        <v>175</v>
      </c>
      <c r="L275" s="100" t="n">
        <v>43287</v>
      </c>
      <c r="M275" s="12" t="s">
        <v>746</v>
      </c>
      <c r="N275" s="6"/>
      <c r="O275" s="7"/>
      <c r="P275" s="6"/>
    </row>
    <row r="276" customFormat="false" ht="48" hidden="false" customHeight="false" outlineLevel="0" collapsed="false">
      <c r="A276" s="5" t="n">
        <v>272</v>
      </c>
      <c r="B276" s="10" t="s">
        <v>747</v>
      </c>
      <c r="C276" s="67" t="s">
        <v>748</v>
      </c>
      <c r="D276" s="60" t="s">
        <v>611</v>
      </c>
      <c r="E276" s="12" t="n">
        <v>8643</v>
      </c>
      <c r="F276" s="60" t="s">
        <v>660</v>
      </c>
      <c r="G276" s="12" t="n">
        <v>0</v>
      </c>
      <c r="H276" s="12" t="s">
        <v>719</v>
      </c>
      <c r="I276" s="56" t="s">
        <v>110</v>
      </c>
      <c r="J276" s="56"/>
      <c r="K276" s="56"/>
      <c r="L276" s="56"/>
      <c r="M276" s="56"/>
      <c r="N276" s="6"/>
      <c r="O276" s="7"/>
      <c r="P276" s="6"/>
    </row>
    <row r="277" customFormat="false" ht="24" hidden="false" customHeight="false" outlineLevel="0" collapsed="false">
      <c r="A277" s="5" t="n">
        <v>273</v>
      </c>
      <c r="B277" s="101" t="s">
        <v>749</v>
      </c>
      <c r="C277" s="101" t="s">
        <v>750</v>
      </c>
      <c r="D277" s="101"/>
      <c r="E277" s="101" t="n">
        <v>37905</v>
      </c>
      <c r="F277" s="101" t="s">
        <v>200</v>
      </c>
      <c r="G277" s="101" t="n">
        <v>0</v>
      </c>
      <c r="H277" s="101" t="s">
        <v>55</v>
      </c>
      <c r="I277" s="101" t="s">
        <v>751</v>
      </c>
      <c r="J277" s="90" t="s">
        <v>752</v>
      </c>
      <c r="K277" s="101" t="s">
        <v>753</v>
      </c>
      <c r="L277" s="101" t="s">
        <v>23</v>
      </c>
      <c r="M277" s="101"/>
      <c r="N277" s="6"/>
      <c r="O277" s="7"/>
      <c r="P277" s="6"/>
    </row>
    <row r="278" customFormat="false" ht="24" hidden="false" customHeight="false" outlineLevel="0" collapsed="false">
      <c r="A278" s="5" t="n">
        <v>274</v>
      </c>
      <c r="B278" s="101" t="s">
        <v>754</v>
      </c>
      <c r="C278" s="101" t="s">
        <v>750</v>
      </c>
      <c r="D278" s="101"/>
      <c r="E278" s="101" t="n">
        <v>73700</v>
      </c>
      <c r="F278" s="101" t="s">
        <v>200</v>
      </c>
      <c r="G278" s="101" t="n">
        <v>0</v>
      </c>
      <c r="H278" s="101" t="s">
        <v>640</v>
      </c>
      <c r="I278" s="101" t="s">
        <v>751</v>
      </c>
      <c r="J278" s="90" t="s">
        <v>755</v>
      </c>
      <c r="K278" s="101" t="s">
        <v>753</v>
      </c>
      <c r="L278" s="101" t="s">
        <v>23</v>
      </c>
      <c r="M278" s="101"/>
      <c r="N278" s="6"/>
      <c r="O278" s="7"/>
      <c r="P278" s="6"/>
    </row>
    <row r="279" customFormat="false" ht="24" hidden="false" customHeight="false" outlineLevel="0" collapsed="false">
      <c r="A279" s="5" t="n">
        <v>275</v>
      </c>
      <c r="B279" s="101" t="s">
        <v>756</v>
      </c>
      <c r="C279" s="101" t="s">
        <v>757</v>
      </c>
      <c r="D279" s="101"/>
      <c r="E279" s="12" t="n">
        <v>127500</v>
      </c>
      <c r="F279" s="101" t="s">
        <v>200</v>
      </c>
      <c r="G279" s="12" t="n">
        <v>0</v>
      </c>
      <c r="H279" s="101" t="s">
        <v>640</v>
      </c>
      <c r="I279" s="101" t="s">
        <v>751</v>
      </c>
      <c r="J279" s="90" t="s">
        <v>755</v>
      </c>
      <c r="K279" s="101" t="s">
        <v>753</v>
      </c>
      <c r="L279" s="101"/>
      <c r="M279" s="101"/>
      <c r="N279" s="6"/>
      <c r="O279" s="7"/>
      <c r="P279" s="6"/>
    </row>
    <row r="280" customFormat="false" ht="24" hidden="false" customHeight="false" outlineLevel="0" collapsed="false">
      <c r="A280" s="5" t="n">
        <v>276</v>
      </c>
      <c r="B280" s="101" t="s">
        <v>758</v>
      </c>
      <c r="C280" s="101" t="s">
        <v>757</v>
      </c>
      <c r="D280" s="101"/>
      <c r="E280" s="12" t="n">
        <v>127500</v>
      </c>
      <c r="F280" s="101" t="s">
        <v>200</v>
      </c>
      <c r="G280" s="12" t="n">
        <v>0</v>
      </c>
      <c r="H280" s="101" t="s">
        <v>640</v>
      </c>
      <c r="I280" s="101" t="s">
        <v>751</v>
      </c>
      <c r="J280" s="90" t="s">
        <v>755</v>
      </c>
      <c r="K280" s="101" t="s">
        <v>753</v>
      </c>
      <c r="L280" s="101"/>
      <c r="M280" s="101"/>
      <c r="N280" s="6"/>
      <c r="O280" s="7"/>
      <c r="P280" s="6"/>
    </row>
    <row r="281" customFormat="false" ht="24" hidden="false" customHeight="false" outlineLevel="0" collapsed="false">
      <c r="A281" s="5" t="n">
        <v>277</v>
      </c>
      <c r="B281" s="101" t="s">
        <v>759</v>
      </c>
      <c r="C281" s="101" t="s">
        <v>760</v>
      </c>
      <c r="D281" s="101"/>
      <c r="E281" s="101" t="n">
        <v>20000</v>
      </c>
      <c r="F281" s="101" t="s">
        <v>200</v>
      </c>
      <c r="G281" s="101" t="n">
        <v>0</v>
      </c>
      <c r="H281" s="101" t="s">
        <v>419</v>
      </c>
      <c r="I281" s="101" t="s">
        <v>751</v>
      </c>
      <c r="J281" s="90" t="s">
        <v>752</v>
      </c>
      <c r="K281" s="101" t="s">
        <v>753</v>
      </c>
      <c r="L281" s="101"/>
      <c r="M281" s="101"/>
      <c r="N281" s="6"/>
      <c r="O281" s="7"/>
      <c r="P281" s="6"/>
    </row>
    <row r="282" customFormat="false" ht="24" hidden="false" customHeight="false" outlineLevel="0" collapsed="false">
      <c r="A282" s="5" t="n">
        <v>278</v>
      </c>
      <c r="B282" s="101" t="s">
        <v>761</v>
      </c>
      <c r="C282" s="101" t="s">
        <v>762</v>
      </c>
      <c r="D282" s="101"/>
      <c r="E282" s="101" t="n">
        <v>170000</v>
      </c>
      <c r="F282" s="101" t="s">
        <v>200</v>
      </c>
      <c r="G282" s="12" t="n">
        <v>3611.49</v>
      </c>
      <c r="H282" s="101" t="s">
        <v>419</v>
      </c>
      <c r="I282" s="101" t="s">
        <v>751</v>
      </c>
      <c r="J282" s="90" t="s">
        <v>763</v>
      </c>
      <c r="K282" s="101" t="s">
        <v>753</v>
      </c>
      <c r="L282" s="101"/>
      <c r="M282" s="101"/>
      <c r="N282" s="6"/>
      <c r="O282" s="7"/>
      <c r="P282" s="6"/>
    </row>
    <row r="283" customFormat="false" ht="36" hidden="false" customHeight="false" outlineLevel="0" collapsed="false">
      <c r="A283" s="5" t="n">
        <v>279</v>
      </c>
      <c r="B283" s="101" t="s">
        <v>764</v>
      </c>
      <c r="C283" s="101" t="s">
        <v>765</v>
      </c>
      <c r="D283" s="101"/>
      <c r="E283" s="101" t="n">
        <v>134653.01</v>
      </c>
      <c r="F283" s="101" t="s">
        <v>200</v>
      </c>
      <c r="G283" s="101" t="n">
        <v>0</v>
      </c>
      <c r="H283" s="101" t="s">
        <v>419</v>
      </c>
      <c r="I283" s="101" t="s">
        <v>751</v>
      </c>
      <c r="J283" s="90" t="s">
        <v>755</v>
      </c>
      <c r="K283" s="101" t="s">
        <v>753</v>
      </c>
      <c r="L283" s="5"/>
      <c r="M283" s="5"/>
      <c r="N283" s="6"/>
      <c r="O283" s="7"/>
      <c r="P283" s="6"/>
    </row>
    <row r="284" customFormat="false" ht="24" hidden="false" customHeight="false" outlineLevel="0" collapsed="false">
      <c r="A284" s="5" t="n">
        <v>280</v>
      </c>
      <c r="B284" s="101" t="s">
        <v>766</v>
      </c>
      <c r="C284" s="101" t="s">
        <v>767</v>
      </c>
      <c r="D284" s="101"/>
      <c r="E284" s="101" t="n">
        <v>80000</v>
      </c>
      <c r="F284" s="101" t="s">
        <v>200</v>
      </c>
      <c r="G284" s="12" t="n">
        <v>0</v>
      </c>
      <c r="H284" s="101" t="s">
        <v>419</v>
      </c>
      <c r="I284" s="101" t="s">
        <v>751</v>
      </c>
      <c r="J284" s="90" t="s">
        <v>755</v>
      </c>
      <c r="K284" s="101" t="s">
        <v>753</v>
      </c>
      <c r="L284" s="5"/>
      <c r="M284" s="5"/>
      <c r="N284" s="6"/>
      <c r="O284" s="7"/>
      <c r="P284" s="6"/>
    </row>
    <row r="285" customFormat="false" ht="24" hidden="false" customHeight="false" outlineLevel="0" collapsed="false">
      <c r="A285" s="5" t="n">
        <v>281</v>
      </c>
      <c r="B285" s="101" t="s">
        <v>768</v>
      </c>
      <c r="C285" s="101" t="s">
        <v>767</v>
      </c>
      <c r="D285" s="101"/>
      <c r="E285" s="12" t="n">
        <v>31748.11</v>
      </c>
      <c r="F285" s="101" t="s">
        <v>200</v>
      </c>
      <c r="G285" s="12" t="n">
        <v>1534.21</v>
      </c>
      <c r="H285" s="101" t="s">
        <v>419</v>
      </c>
      <c r="I285" s="101" t="s">
        <v>751</v>
      </c>
      <c r="J285" s="90" t="s">
        <v>755</v>
      </c>
      <c r="K285" s="101" t="s">
        <v>753</v>
      </c>
      <c r="L285" s="5"/>
      <c r="M285" s="5"/>
      <c r="N285" s="6"/>
      <c r="O285" s="7"/>
      <c r="P285" s="6"/>
    </row>
    <row r="286" customFormat="false" ht="24" hidden="false" customHeight="false" outlineLevel="0" collapsed="false">
      <c r="A286" s="5" t="n">
        <v>282</v>
      </c>
      <c r="B286" s="101" t="s">
        <v>769</v>
      </c>
      <c r="C286" s="101" t="s">
        <v>767</v>
      </c>
      <c r="D286" s="101"/>
      <c r="E286" s="101" t="n">
        <v>58000</v>
      </c>
      <c r="F286" s="101" t="s">
        <v>200</v>
      </c>
      <c r="G286" s="101" t="n">
        <v>0</v>
      </c>
      <c r="H286" s="101" t="s">
        <v>419</v>
      </c>
      <c r="I286" s="101" t="s">
        <v>751</v>
      </c>
      <c r="J286" s="90" t="s">
        <v>755</v>
      </c>
      <c r="K286" s="101" t="s">
        <v>753</v>
      </c>
      <c r="L286" s="5"/>
      <c r="M286" s="5"/>
      <c r="N286" s="6"/>
      <c r="O286" s="7"/>
      <c r="P286" s="6"/>
    </row>
    <row r="287" customFormat="false" ht="24" hidden="false" customHeight="false" outlineLevel="0" collapsed="false">
      <c r="A287" s="5" t="n">
        <v>283</v>
      </c>
      <c r="B287" s="101" t="s">
        <v>770</v>
      </c>
      <c r="C287" s="101" t="s">
        <v>767</v>
      </c>
      <c r="D287" s="101"/>
      <c r="E287" s="12" t="n">
        <v>64000</v>
      </c>
      <c r="F287" s="101" t="s">
        <v>200</v>
      </c>
      <c r="G287" s="101" t="n">
        <v>0</v>
      </c>
      <c r="H287" s="101" t="s">
        <v>419</v>
      </c>
      <c r="I287" s="101" t="s">
        <v>751</v>
      </c>
      <c r="J287" s="90" t="s">
        <v>755</v>
      </c>
      <c r="K287" s="101" t="s">
        <v>753</v>
      </c>
      <c r="L287" s="130"/>
      <c r="M287" s="130"/>
      <c r="N287" s="6"/>
      <c r="O287" s="7"/>
      <c r="P287" s="6"/>
    </row>
  </sheetData>
  <mergeCells count="3">
    <mergeCell ref="A2:M2"/>
    <mergeCell ref="J3:M3"/>
    <mergeCell ref="M131:M1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31" width="12.24"/>
    <col collapsed="false" customWidth="true" hidden="false" outlineLevel="0" max="3" min="3" style="131" width="10.99"/>
    <col collapsed="false" customWidth="true" hidden="false" outlineLevel="0" max="4" min="4" style="131" width="10.24"/>
    <col collapsed="false" customWidth="true" hidden="false" outlineLevel="0" max="5" min="5" style="131" width="11.5"/>
    <col collapsed="false" customWidth="true" hidden="false" outlineLevel="0" max="6" min="6" style="131" width="10.74"/>
    <col collapsed="false" customWidth="true" hidden="false" outlineLevel="0" max="7" min="7" style="131" width="9.62"/>
    <col collapsed="false" customWidth="true" hidden="false" outlineLevel="0" max="8" min="8" style="131" width="8.99"/>
    <col collapsed="false" customWidth="true" hidden="false" outlineLevel="0" max="9" min="9" style="131" width="10.74"/>
    <col collapsed="false" customWidth="true" hidden="false" outlineLevel="0" max="10" min="10" style="131" width="10.12"/>
    <col collapsed="false" customWidth="true" hidden="false" outlineLevel="0" max="12" min="11" style="131" width="11.12"/>
    <col collapsed="false" customWidth="true" hidden="false" outlineLevel="0" max="14" min="13" style="131" width="8.99"/>
  </cols>
  <sheetData>
    <row r="1" customFormat="false" ht="14.25" hidden="false" customHeight="false" outlineLevel="0" collapsed="false">
      <c r="A1" s="1" t="s">
        <v>771</v>
      </c>
    </row>
    <row r="2" customFormat="false" ht="33" hidden="false" customHeight="true" outlineLevel="0" collapsed="false">
      <c r="A2" s="2" t="s">
        <v>7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2</v>
      </c>
      <c r="M3" s="132" t="s">
        <v>773</v>
      </c>
    </row>
    <row r="4" customFormat="false" ht="14.25" hidden="false" customHeight="true" outlineLevel="0" collapsed="false">
      <c r="A4" s="133" t="s">
        <v>774</v>
      </c>
      <c r="B4" s="134" t="s">
        <v>775</v>
      </c>
      <c r="C4" s="134" t="s">
        <v>776</v>
      </c>
      <c r="D4" s="134" t="s">
        <v>651</v>
      </c>
      <c r="E4" s="134" t="s">
        <v>777</v>
      </c>
      <c r="F4" s="134" t="s">
        <v>640</v>
      </c>
      <c r="G4" s="134"/>
      <c r="H4" s="134"/>
      <c r="I4" s="134"/>
      <c r="J4" s="134"/>
      <c r="K4" s="134" t="s">
        <v>719</v>
      </c>
      <c r="L4" s="134" t="s">
        <v>778</v>
      </c>
      <c r="M4" s="134" t="s">
        <v>779</v>
      </c>
      <c r="N4" s="134" t="s">
        <v>780</v>
      </c>
    </row>
    <row r="5" customFormat="false" ht="29.25" hidden="false" customHeight="true" outlineLevel="0" collapsed="false">
      <c r="A5" s="133"/>
      <c r="B5" s="134"/>
      <c r="C5" s="134"/>
      <c r="D5" s="134"/>
      <c r="E5" s="134"/>
      <c r="F5" s="134" t="s">
        <v>781</v>
      </c>
      <c r="G5" s="134" t="s">
        <v>782</v>
      </c>
      <c r="H5" s="134" t="s">
        <v>783</v>
      </c>
      <c r="I5" s="134" t="s">
        <v>784</v>
      </c>
      <c r="J5" s="134" t="s">
        <v>785</v>
      </c>
      <c r="K5" s="134"/>
      <c r="L5" s="134"/>
      <c r="M5" s="134"/>
      <c r="N5" s="134"/>
    </row>
    <row r="6" customFormat="false" ht="60" hidden="false" customHeight="true" outlineLevel="0" collapsed="false">
      <c r="A6" s="56" t="s">
        <v>786</v>
      </c>
      <c r="B6" s="135" t="n">
        <v>563.3196</v>
      </c>
      <c r="C6" s="135" t="n">
        <v>155.1095</v>
      </c>
      <c r="D6" s="136" t="n">
        <v>140.4195</v>
      </c>
      <c r="E6" s="137" t="n">
        <v>0.68</v>
      </c>
      <c r="F6" s="138" t="n">
        <v>44.1155</v>
      </c>
      <c r="G6" s="139" t="n">
        <v>0</v>
      </c>
      <c r="H6" s="139" t="n">
        <v>0</v>
      </c>
      <c r="I6" s="138" t="n">
        <f aca="false">F6-J6</f>
        <v>38.0555</v>
      </c>
      <c r="J6" s="136" t="n">
        <v>6.06</v>
      </c>
      <c r="K6" s="138" t="n">
        <v>260.5202</v>
      </c>
      <c r="L6" s="136" t="n">
        <v>116.7544</v>
      </c>
      <c r="M6" s="139" t="n">
        <v>0</v>
      </c>
      <c r="N6" s="137" t="n">
        <v>0.83</v>
      </c>
    </row>
    <row r="7" customFormat="false" ht="29.25" hidden="false" customHeight="true" outlineLevel="0" collapsed="false">
      <c r="A7" s="140" t="s">
        <v>787</v>
      </c>
      <c r="B7" s="136" t="n">
        <f aca="false">16.24829+0.86</f>
        <v>17.10829</v>
      </c>
      <c r="C7" s="141" t="n">
        <v>4.772841</v>
      </c>
      <c r="D7" s="137" t="n">
        <v>0.86</v>
      </c>
      <c r="E7" s="136" t="n">
        <v>15.71788</v>
      </c>
      <c r="F7" s="139" t="n">
        <v>0</v>
      </c>
      <c r="G7" s="139" t="n">
        <v>0</v>
      </c>
      <c r="H7" s="139" t="n">
        <v>0</v>
      </c>
      <c r="I7" s="139" t="n">
        <v>0</v>
      </c>
      <c r="J7" s="139" t="n">
        <v>0</v>
      </c>
      <c r="K7" s="142" t="n">
        <f aca="false">0.5304</f>
        <v>0.5304</v>
      </c>
      <c r="L7" s="139" t="n">
        <v>0</v>
      </c>
      <c r="M7" s="139" t="n">
        <v>0</v>
      </c>
      <c r="N7" s="139" t="n">
        <v>0</v>
      </c>
    </row>
    <row r="8" customFormat="false" ht="29.25" hidden="false" customHeight="true" outlineLevel="0" collapsed="false">
      <c r="A8" s="56" t="s">
        <v>788</v>
      </c>
      <c r="B8" s="143" t="n">
        <f aca="false">165.44151+6</f>
        <v>171.44151</v>
      </c>
      <c r="C8" s="143" t="n">
        <v>49.919527</v>
      </c>
      <c r="D8" s="136" t="n">
        <v>11.779256</v>
      </c>
      <c r="E8" s="136" t="n">
        <v>55.0748</v>
      </c>
      <c r="F8" s="136" t="n">
        <f aca="false">26.59226+6</f>
        <v>32.59226</v>
      </c>
      <c r="G8" s="139" t="n">
        <v>0</v>
      </c>
      <c r="H8" s="139" t="n">
        <v>0</v>
      </c>
      <c r="I8" s="136" t="n">
        <f aca="false">F8-G8-J8</f>
        <v>22.93532</v>
      </c>
      <c r="J8" s="136" t="n">
        <v>9.65694</v>
      </c>
      <c r="K8" s="144" t="n">
        <f aca="false">15.861496</f>
        <v>15.861496</v>
      </c>
      <c r="L8" s="136" t="n">
        <v>56.1337</v>
      </c>
      <c r="M8" s="139" t="n">
        <v>0</v>
      </c>
      <c r="N8" s="139" t="n">
        <v>0</v>
      </c>
    </row>
    <row r="9" customFormat="false" ht="40.5" hidden="false" customHeight="true" outlineLevel="0" collapsed="false">
      <c r="A9" s="56" t="s">
        <v>789</v>
      </c>
      <c r="B9" s="135" t="n">
        <v>7.749</v>
      </c>
      <c r="C9" s="135" t="n">
        <v>5.6051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45" t="n">
        <f aca="false">B9-L9</f>
        <v>1.527</v>
      </c>
      <c r="L9" s="138" t="n">
        <v>6.222</v>
      </c>
      <c r="M9" s="139" t="n">
        <v>0</v>
      </c>
      <c r="N9" s="139" t="n">
        <v>0</v>
      </c>
    </row>
    <row r="10" customFormat="false" ht="29.25" hidden="false" customHeight="true" outlineLevel="0" collapsed="false">
      <c r="A10" s="140" t="s">
        <v>790</v>
      </c>
      <c r="B10" s="135" t="n">
        <v>265.502</v>
      </c>
      <c r="C10" s="136" t="n">
        <v>6.7942</v>
      </c>
      <c r="D10" s="137" t="n">
        <v>120.38</v>
      </c>
      <c r="E10" s="136" t="n">
        <v>31.6911</v>
      </c>
      <c r="F10" s="136" t="n">
        <v>87.76</v>
      </c>
      <c r="G10" s="139" t="n">
        <v>0</v>
      </c>
      <c r="H10" s="139" t="n">
        <v>0</v>
      </c>
      <c r="I10" s="137" t="n">
        <v>87.76</v>
      </c>
      <c r="J10" s="139" t="n">
        <v>0</v>
      </c>
      <c r="K10" s="136" t="n">
        <f aca="false">21.2448+0.46</f>
        <v>21.7048</v>
      </c>
      <c r="L10" s="136" t="n">
        <v>3.9661</v>
      </c>
      <c r="M10" s="139" t="n">
        <v>0</v>
      </c>
      <c r="N10" s="139" t="n">
        <v>0</v>
      </c>
    </row>
    <row r="11" customFormat="false" ht="29.25" hidden="false" customHeight="true" outlineLevel="0" collapsed="false">
      <c r="A11" s="56" t="s">
        <v>791</v>
      </c>
      <c r="B11" s="135" t="n">
        <v>263.975993</v>
      </c>
      <c r="C11" s="139" t="n">
        <v>0</v>
      </c>
      <c r="D11" s="136" t="n">
        <v>3.375358</v>
      </c>
      <c r="E11" s="136" t="n">
        <v>107.605361</v>
      </c>
      <c r="F11" s="136" t="n">
        <v>47.099165</v>
      </c>
      <c r="G11" s="139" t="n">
        <v>0</v>
      </c>
      <c r="H11" s="139" t="n">
        <v>13.342979</v>
      </c>
      <c r="I11" s="136" t="n">
        <v>33.756186</v>
      </c>
      <c r="J11" s="139" t="n">
        <v>0</v>
      </c>
      <c r="K11" s="136" t="n">
        <v>18.862387</v>
      </c>
      <c r="L11" s="136" t="n">
        <v>87.033722</v>
      </c>
      <c r="M11" s="139" t="n">
        <v>0</v>
      </c>
      <c r="N11" s="139" t="n">
        <v>0</v>
      </c>
    </row>
    <row r="12" customFormat="false" ht="29.25" hidden="false" customHeight="true" outlineLevel="0" collapsed="false">
      <c r="A12" s="140" t="s">
        <v>792</v>
      </c>
      <c r="B12" s="136" t="n">
        <v>151.667455</v>
      </c>
      <c r="C12" s="136" t="n">
        <v>39.648813</v>
      </c>
      <c r="D12" s="136" t="n">
        <v>35.6911</v>
      </c>
      <c r="E12" s="136" t="n">
        <v>24.334725</v>
      </c>
      <c r="F12" s="136" t="n">
        <v>56.176122</v>
      </c>
      <c r="G12" s="139" t="n">
        <v>0</v>
      </c>
      <c r="H12" s="139" t="n">
        <v>0</v>
      </c>
      <c r="I12" s="136" t="n">
        <v>56.176122</v>
      </c>
      <c r="J12" s="139" t="n">
        <v>0</v>
      </c>
      <c r="K12" s="136" t="n">
        <v>35.465505</v>
      </c>
      <c r="L12" s="139" t="n">
        <v>0</v>
      </c>
      <c r="M12" s="139" t="n">
        <v>0</v>
      </c>
      <c r="N12" s="139" t="n">
        <v>0</v>
      </c>
    </row>
    <row r="13" customFormat="false" ht="40.5" hidden="false" customHeight="true" outlineLevel="0" collapsed="false">
      <c r="A13" s="5" t="s">
        <v>793</v>
      </c>
      <c r="B13" s="146" t="n">
        <v>92.500612</v>
      </c>
      <c r="C13" s="136" t="n">
        <v>0.51457</v>
      </c>
      <c r="D13" s="147" t="n">
        <v>3.7905</v>
      </c>
      <c r="E13" s="136" t="n">
        <v>55.840112</v>
      </c>
      <c r="F13" s="136" t="n">
        <v>32.87</v>
      </c>
      <c r="G13" s="139" t="n">
        <v>0</v>
      </c>
      <c r="H13" s="139" t="n">
        <v>0</v>
      </c>
      <c r="I13" s="139" t="n">
        <v>0</v>
      </c>
      <c r="J13" s="136" t="n">
        <v>32.87</v>
      </c>
      <c r="K13" s="139" t="n">
        <v>0</v>
      </c>
      <c r="L13" s="139" t="n">
        <v>0</v>
      </c>
      <c r="M13" s="139" t="n">
        <v>0</v>
      </c>
      <c r="N13" s="139" t="n">
        <v>0</v>
      </c>
    </row>
    <row r="14" customFormat="false" ht="40.5" hidden="false" customHeight="true" outlineLevel="0" collapsed="false">
      <c r="A14" s="5" t="s">
        <v>794</v>
      </c>
      <c r="B14" s="136" t="n">
        <f aca="false">SUM(B6:B13)</f>
        <v>1533.26446</v>
      </c>
      <c r="C14" s="136" t="n">
        <f aca="false">SUM(C6:C13)</f>
        <v>262.364551</v>
      </c>
      <c r="D14" s="136" t="n">
        <f aca="false">SUM(D6:D13)</f>
        <v>316.295714</v>
      </c>
      <c r="E14" s="136" t="n">
        <f aca="false">SUM(E6:E13)</f>
        <v>290.943978</v>
      </c>
      <c r="F14" s="136" t="n">
        <f aca="false">SUM(F6:F13)</f>
        <v>300.613047</v>
      </c>
      <c r="G14" s="139" t="n">
        <f aca="false">SUM(G6:G13)</f>
        <v>0</v>
      </c>
      <c r="H14" s="136" t="n">
        <f aca="false">SUM(H6:H13)</f>
        <v>13.342979</v>
      </c>
      <c r="I14" s="136" t="n">
        <f aca="false">SUM(I6:I13)</f>
        <v>238.683128</v>
      </c>
      <c r="J14" s="136" t="n">
        <f aca="false">SUM(J6:J13)</f>
        <v>48.58694</v>
      </c>
      <c r="K14" s="136" t="n">
        <f aca="false">SUM(K6:K13)</f>
        <v>354.471788</v>
      </c>
      <c r="L14" s="136" t="n">
        <f aca="false">SUM(L6:L13)</f>
        <v>270.109922</v>
      </c>
      <c r="M14" s="139" t="n">
        <f aca="false">SUM(M6:M13)</f>
        <v>0</v>
      </c>
      <c r="N14" s="137" t="n">
        <f aca="false">SUM(N6:N13)</f>
        <v>0.83</v>
      </c>
    </row>
    <row r="15" customFormat="false" ht="33.75" hidden="false" customHeight="true" outlineLevel="0" collapsed="false">
      <c r="L15" s="132" t="s">
        <v>795</v>
      </c>
      <c r="M15" s="132" t="s">
        <v>796</v>
      </c>
      <c r="N15" s="132" t="s">
        <v>797</v>
      </c>
    </row>
    <row r="16" customFormat="false" ht="14.25" hidden="false" customHeight="true" outlineLevel="0" collapsed="false">
      <c r="A16" s="148" t="s">
        <v>798</v>
      </c>
      <c r="B16" s="149" t="s">
        <v>799</v>
      </c>
      <c r="C16" s="149"/>
      <c r="D16" s="149"/>
      <c r="E16" s="149"/>
      <c r="F16" s="149"/>
      <c r="G16" s="149"/>
      <c r="H16" s="149"/>
      <c r="I16" s="150"/>
      <c r="J16" s="150"/>
      <c r="K16" s="151"/>
      <c r="L16" s="150"/>
      <c r="M16" s="152"/>
    </row>
    <row r="17" customFormat="false" ht="14.25" hidden="false" customHeight="false" outlineLevel="0" collapsed="false">
      <c r="A17" s="153"/>
      <c r="B17" s="150"/>
      <c r="C17" s="150"/>
      <c r="D17" s="151"/>
      <c r="E17" s="151"/>
      <c r="F17" s="150"/>
      <c r="G17" s="150"/>
      <c r="H17" s="150"/>
      <c r="I17" s="150"/>
      <c r="J17" s="150"/>
      <c r="K17" s="151"/>
      <c r="L17" s="150"/>
      <c r="M17" s="152"/>
    </row>
    <row r="18" customFormat="false" ht="14.25" hidden="false" customHeight="false" outlineLevel="0" collapsed="false">
      <c r="A18" s="154"/>
      <c r="B18" s="155"/>
      <c r="C18" s="155"/>
      <c r="D18" s="156"/>
      <c r="E18" s="156"/>
      <c r="F18" s="155"/>
      <c r="G18" s="155"/>
      <c r="H18" s="155"/>
      <c r="I18" s="155"/>
      <c r="J18" s="155"/>
      <c r="K18" s="156"/>
      <c r="L18" s="155"/>
    </row>
  </sheetData>
  <mergeCells count="12">
    <mergeCell ref="A2:N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B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6:34:36Z</dcterms:created>
  <dc:creator> </dc:creator>
  <dc:description/>
  <cp:keywords/>
  <dc:language>en-US</dc:language>
  <cp:lastModifiedBy>李水平(会签科室内部意见)</cp:lastModifiedBy>
  <cp:lastPrinted>2018-03-26T02:06:35Z</cp:lastPrinted>
  <dcterms:modified xsi:type="dcterms:W3CDTF">2018-03-28T0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