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基本支明细（经济分类）" sheetId="1" state="visible" r:id="rId2"/>
  </sheets>
  <definedNames>
    <definedName function="false" hidden="false" localSheetId="0" name="_xlnm.Print_Titles" vbProcedure="false">'一般基本支明细（经济分类）'!$5:$5</definedName>
    <definedName function="false" hidden="true" localSheetId="0" name="_xlnm._FilterDatabase" vbProcedure="false">'一般基本支明细（经济分类）'!$A$5:$F$6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珠海市本级一般公共预算经济分类支出表</t>
    </r>
  </si>
  <si>
    <t xml:space="preserve">单位：万元</t>
  </si>
  <si>
    <t xml:space="preserve">科目
编码</t>
  </si>
  <si>
    <t xml:space="preserve">科目名称</t>
  </si>
  <si>
    <t xml:space="preserve">决算数</t>
  </si>
  <si>
    <t xml:space="preserve">其中：基本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抚恤金</t>
  </si>
  <si>
    <t xml:space="preserve">生活补助</t>
  </si>
  <si>
    <t xml:space="preserve">医疗费</t>
  </si>
  <si>
    <t xml:space="preserve">助学金</t>
  </si>
  <si>
    <t xml:space="preserve">住房公积金</t>
  </si>
  <si>
    <t xml:space="preserve">其他对个人和家庭的补助支出</t>
  </si>
  <si>
    <t xml:space="preserve">对企事业单位的补贴</t>
  </si>
  <si>
    <t xml:space="preserve">企业政策性补贴</t>
  </si>
  <si>
    <t xml:space="preserve">财政贴息</t>
  </si>
  <si>
    <t xml:space="preserve">其他对企事业单位的补贴</t>
  </si>
  <si>
    <t xml:space="preserve">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基本建设支出</t>
  </si>
  <si>
    <t xml:space="preserve">基础设施建设</t>
  </si>
  <si>
    <t xml:space="preserve">信息网络及软件购置更新</t>
  </si>
  <si>
    <t xml:space="preserve">公务用车购置</t>
  </si>
  <si>
    <t xml:space="preserve">其他基本建设支出</t>
  </si>
  <si>
    <t xml:space="preserve">其他资本性支出</t>
  </si>
  <si>
    <t xml:space="preserve">办公设备购置</t>
  </si>
  <si>
    <t xml:space="preserve">专用设备购置</t>
  </si>
  <si>
    <t xml:space="preserve">大型修缮</t>
  </si>
  <si>
    <t xml:space="preserve">其他交通工具购置</t>
  </si>
  <si>
    <t xml:space="preserve">其他支出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0%"/>
    <numFmt numFmtId="170" formatCode="#,##0_ "/>
    <numFmt numFmtId="171" formatCode="0.00%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4" borderId="0" applyFont="true" applyBorder="true" applyAlignment="true" applyProtection="false">
      <alignment horizontal="general" vertical="bottom" textRotation="0" wrapText="false" indent="0" shrinkToFit="false"/>
    </xf>
    <xf numFmtId="164" fontId="12" fillId="4" borderId="0" applyFont="true" applyBorder="tru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false" applyProtection="false"/>
    <xf numFmtId="164" fontId="12" fillId="4" borderId="0" applyFont="true" applyBorder="tru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false" applyProtection="false"/>
    <xf numFmtId="164" fontId="12" fillId="4" borderId="0" applyFont="true" applyBorder="tru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false" applyProtection="false"/>
    <xf numFmtId="164" fontId="13" fillId="4" borderId="0" applyFont="true" applyBorder="tru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false" applyProtection="false"/>
    <xf numFmtId="164" fontId="12" fillId="4" borderId="0" applyFont="true" applyBorder="tru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false" applyProtection="false"/>
    <xf numFmtId="164" fontId="12" fillId="4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false" applyAlignment="false" applyProtection="false"/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8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applyFont="true" applyBorder="true" applyAlignment="true" applyProtection="false">
      <alignment horizontal="general" vertical="bottom" textRotation="0" wrapText="false" indent="0" shrinkToFit="false"/>
    </xf>
    <xf numFmtId="164" fontId="19" fillId="0" borderId="1" applyFont="true" applyBorder="true" applyAlignment="true" applyProtection="false">
      <alignment horizontal="general" vertical="bottom" textRotation="0" wrapText="false" indent="0" shrinkToFit="false"/>
    </xf>
    <xf numFmtId="164" fontId="20" fillId="0" borderId="2" applyFont="true" applyBorder="true" applyAlignment="true" applyProtection="false">
      <alignment horizontal="general" vertical="bottom" textRotation="0" wrapText="false" indent="0" shrinkToFit="false"/>
    </xf>
    <xf numFmtId="164" fontId="20" fillId="0" borderId="2" applyFont="true" applyBorder="true" applyAlignment="true" applyProtection="false">
      <alignment horizontal="general" vertical="bottom" textRotation="0" wrapText="false" indent="0" shrinkToFit="false"/>
    </xf>
    <xf numFmtId="164" fontId="21" fillId="0" borderId="3" applyFont="true" applyBorder="true" applyAlignment="true" applyProtection="false">
      <alignment horizontal="general" vertical="bottom" textRotation="0" wrapText="false" indent="0" shrinkToFit="false"/>
    </xf>
    <xf numFmtId="164" fontId="21" fillId="0" borderId="3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4" applyFont="true" applyBorder="true" applyAlignment="true" applyProtection="false">
      <alignment horizontal="general" vertical="bottom" textRotation="0" wrapText="false" indent="0" shrinkToFit="false"/>
    </xf>
    <xf numFmtId="164" fontId="23" fillId="20" borderId="4" applyFont="true" applyBorder="true" applyAlignment="true" applyProtection="false">
      <alignment horizontal="general" vertical="bottom" textRotation="0" wrapText="false" indent="0" shrinkToFit="false"/>
    </xf>
    <xf numFmtId="164" fontId="24" fillId="0" borderId="5" applyFont="true" applyBorder="true" applyAlignment="true" applyProtection="false">
      <alignment horizontal="general" vertical="bottom" textRotation="0" wrapText="false" indent="0" shrinkToFit="false"/>
    </xf>
    <xf numFmtId="164" fontId="24" fillId="0" borderId="5" applyFont="true" applyBorder="true" applyAlignment="true" applyProtection="false">
      <alignment horizontal="general" vertical="bottom" textRotation="0" wrapText="false" indent="0" shrinkToFit="false"/>
    </xf>
    <xf numFmtId="164" fontId="4" fillId="21" borderId="6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4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4" fillId="0" borderId="0" applyFont="true" applyBorder="true" applyAlignment="true" applyProtection="false">
      <alignment horizontal="general" vertical="bottom" textRotation="0" wrapText="false" indent="0" shrinkToFit="false"/>
    </xf>
    <xf numFmtId="169" fontId="4" fillId="0" borderId="0" applyFont="true" applyBorder="true" applyAlignment="true" applyProtection="false">
      <alignment horizontal="general" vertical="bottom" textRotation="0" wrapText="false" indent="0" shrinkToFit="false"/>
    </xf>
    <xf numFmtId="169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22" borderId="7" applyFont="true" applyBorder="true" applyAlignment="true" applyProtection="false">
      <alignment horizontal="general" vertical="bottom" textRotation="0" wrapText="false" indent="0" shrinkToFit="false"/>
    </xf>
    <xf numFmtId="164" fontId="27" fillId="22" borderId="7" applyFont="true" applyBorder="true" applyAlignment="true" applyProtection="false">
      <alignment horizontal="general" vertical="bottom" textRotation="0" wrapText="false" indent="0" shrinkToFit="false"/>
    </xf>
    <xf numFmtId="164" fontId="28" fillId="7" borderId="7" applyFont="true" applyBorder="true" applyAlignment="true" applyProtection="false">
      <alignment horizontal="general" vertical="bottom" textRotation="0" wrapText="false" indent="0" shrinkToFit="false"/>
    </xf>
    <xf numFmtId="164" fontId="28" fillId="7" borderId="7" applyFont="true" applyBorder="true" applyAlignment="true" applyProtection="false">
      <alignment horizontal="general" vertical="bottom" textRotation="0" wrapText="false" indent="0" shrinkToFit="false"/>
    </xf>
    <xf numFmtId="164" fontId="29" fillId="22" borderId="8" applyFont="true" applyBorder="true" applyAlignment="true" applyProtection="false">
      <alignment horizontal="general" vertical="bottom" textRotation="0" wrapText="false" indent="0" shrinkToFit="false"/>
    </xf>
    <xf numFmtId="164" fontId="29" fillId="22" borderId="8" applyFont="true" applyBorder="true" applyAlignment="true" applyProtection="false">
      <alignment horizontal="general" vertical="bottom" textRotation="0" wrapText="false" indent="0" shrinkToFit="false"/>
    </xf>
    <xf numFmtId="164" fontId="30" fillId="23" borderId="0" applyFont="true" applyBorder="true" applyAlignment="true" applyProtection="false">
      <alignment horizontal="general" vertical="bottom" textRotation="0" wrapText="false" indent="0" shrinkToFit="false"/>
    </xf>
    <xf numFmtId="164" fontId="30" fillId="23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9" applyFont="true" applyBorder="true" applyAlignment="true" applyProtection="false">
      <alignment horizontal="general" vertical="bottom" textRotation="0" wrapText="false" indent="0" shrinkToFit="false"/>
    </xf>
    <xf numFmtId="164" fontId="31" fillId="0" borderId="9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2013年计划草案20121106" xfId="56"/>
    <cellStyle name="_ET_STYLE_NoName_00_" xfId="57"/>
    <cellStyle name="_开源节流方案附表0" xfId="58"/>
    <cellStyle name="ColLevel_0" xfId="59"/>
    <cellStyle name="no dec" xfId="60"/>
    <cellStyle name="Normal_APR" xfId="61"/>
    <cellStyle name="RowLevel_0" xfId="62"/>
    <cellStyle name="千位[0]_1" xfId="63"/>
    <cellStyle name="千位_1" xfId="64"/>
    <cellStyle name="千位分隔 2" xfId="65"/>
    <cellStyle name="千位分隔 2 2" xfId="66"/>
    <cellStyle name="千位分隔 3" xfId="67"/>
    <cellStyle name="千位分隔 4" xfId="68"/>
    <cellStyle name="千位分隔[0] 2" xfId="69"/>
    <cellStyle name="千位分隔[0] 3" xfId="70"/>
    <cellStyle name="千分位[0]_laroux" xfId="71"/>
    <cellStyle name="千分位_97-917" xfId="72"/>
    <cellStyle name="好 2" xfId="73"/>
    <cellStyle name="好 3" xfId="74"/>
    <cellStyle name="好_2" xfId="75"/>
    <cellStyle name="好_2 2" xfId="76"/>
    <cellStyle name="好_2015年市本级还贷预算2014.9.26" xfId="77"/>
    <cellStyle name="好_2015年市本级还贷预算2014.9.26 2" xfId="78"/>
    <cellStyle name="好_2016年国资预算（20151221报财局）" xfId="79"/>
    <cellStyle name="好_2016年国资预算（20151221报财局） 2" xfId="80"/>
    <cellStyle name="好_2016年珠海市社会保险参保缴费比例" xfId="81"/>
    <cellStyle name="好_2016年珠海市社会保险参保缴费比例 2" xfId="82"/>
    <cellStyle name="好_关于报送2013年政府投资项目计划（草案）的函 5" xfId="83"/>
    <cellStyle name="好_关于报送2013年政府投资项目计划（草案）的函 5 2" xfId="84"/>
    <cellStyle name="差 2" xfId="85"/>
    <cellStyle name="差 3" xfId="86"/>
    <cellStyle name="差_2" xfId="87"/>
    <cellStyle name="差_2 2" xfId="88"/>
    <cellStyle name="差_2015年市本级还贷预算2014.9.26" xfId="89"/>
    <cellStyle name="差_2015年市本级还贷预算2014.9.26 2" xfId="90"/>
    <cellStyle name="差_2016年国资预算（20151221报财局）" xfId="91"/>
    <cellStyle name="差_2016年国资预算（20151221报财局） 2" xfId="92"/>
    <cellStyle name="差_2016年珠海市社会保险参保缴费比例" xfId="93"/>
    <cellStyle name="差_2016年珠海市社会保险参保缴费比例 2" xfId="94"/>
    <cellStyle name="差_关于报送2013年政府投资项目计划（草案）的函 5" xfId="95"/>
    <cellStyle name="差_关于报送2013年政府投资项目计划（草案）的函 5 2" xfId="96"/>
    <cellStyle name="常规 10" xfId="97"/>
    <cellStyle name="常规 11" xfId="98"/>
    <cellStyle name="常规 11 2" xfId="99"/>
    <cellStyle name="常规 2" xfId="100"/>
    <cellStyle name="常规 2 2" xfId="101"/>
    <cellStyle name="常规 2 2 2" xfId="102"/>
    <cellStyle name="常规 2 2 2 2" xfId="103"/>
    <cellStyle name="常规 2 2 3" xfId="104"/>
    <cellStyle name="常规 2 3" xfId="105"/>
    <cellStyle name="常规 2 5" xfId="106"/>
    <cellStyle name="常规 2 5 2" xfId="107"/>
    <cellStyle name="常规 2_2012年计划草案1025上报" xfId="108"/>
    <cellStyle name="常规 3" xfId="109"/>
    <cellStyle name="常规 3 2" xfId="110"/>
    <cellStyle name="常规 3 2 2" xfId="111"/>
    <cellStyle name="常规 3 3" xfId="112"/>
    <cellStyle name="常规 4" xfId="113"/>
    <cellStyle name="常规 4 2" xfId="114"/>
    <cellStyle name="常规 5" xfId="115"/>
    <cellStyle name="常规 5 2" xfId="116"/>
    <cellStyle name="常规 6" xfId="117"/>
    <cellStyle name="常规 6 2" xfId="118"/>
    <cellStyle name="常规 7" xfId="119"/>
    <cellStyle name="常规 8" xfId="120"/>
    <cellStyle name="常规 9" xfId="121"/>
    <cellStyle name="强调文字颜色 1 2" xfId="122"/>
    <cellStyle name="强调文字颜色 1 3" xfId="123"/>
    <cellStyle name="强调文字颜色 2 2" xfId="124"/>
    <cellStyle name="强调文字颜色 2 3" xfId="125"/>
    <cellStyle name="强调文字颜色 3 2" xfId="126"/>
    <cellStyle name="强调文字颜色 3 3" xfId="127"/>
    <cellStyle name="强调文字颜色 4 2" xfId="128"/>
    <cellStyle name="强调文字颜色 4 3" xfId="129"/>
    <cellStyle name="强调文字颜色 5 2" xfId="130"/>
    <cellStyle name="强调文字颜色 5 3" xfId="131"/>
    <cellStyle name="强调文字颜色 6 2" xfId="132"/>
    <cellStyle name="强调文字颜色 6 3" xfId="133"/>
    <cellStyle name="普通_97-917" xfId="134"/>
    <cellStyle name="未定义" xfId="135"/>
    <cellStyle name="标题 1 2" xfId="136"/>
    <cellStyle name="标题 1 3" xfId="137"/>
    <cellStyle name="标题 2 2" xfId="138"/>
    <cellStyle name="标题 2 3" xfId="139"/>
    <cellStyle name="标题 3 2" xfId="140"/>
    <cellStyle name="标题 3 3" xfId="141"/>
    <cellStyle name="标题 4 2" xfId="142"/>
    <cellStyle name="标题 4 3" xfId="143"/>
    <cellStyle name="标题 5" xfId="144"/>
    <cellStyle name="标题 6" xfId="145"/>
    <cellStyle name="样式 1" xfId="146"/>
    <cellStyle name="检查单元格 2" xfId="147"/>
    <cellStyle name="检查单元格 3" xfId="148"/>
    <cellStyle name="汇总 2" xfId="149"/>
    <cellStyle name="汇总 3" xfId="150"/>
    <cellStyle name="注释 2" xfId="151"/>
    <cellStyle name="百分比 2" xfId="152"/>
    <cellStyle name="百分比 2 2" xfId="153"/>
    <cellStyle name="百分比 3" xfId="154"/>
    <cellStyle name="百分比 3 2" xfId="155"/>
    <cellStyle name="百分比 4" xfId="156"/>
    <cellStyle name="百分比 5" xfId="157"/>
    <cellStyle name="解释性文本 2" xfId="158"/>
    <cellStyle name="解释性文本 3" xfId="159"/>
    <cellStyle name="警告文本 2" xfId="160"/>
    <cellStyle name="警告文本 3" xfId="161"/>
    <cellStyle name="计算 2" xfId="162"/>
    <cellStyle name="计算 3" xfId="163"/>
    <cellStyle name="输入 2" xfId="164"/>
    <cellStyle name="输入 3" xfId="165"/>
    <cellStyle name="输出 2" xfId="166"/>
    <cellStyle name="输出 3" xfId="167"/>
    <cellStyle name="适中 2" xfId="168"/>
    <cellStyle name="适中 3" xfId="169"/>
    <cellStyle name="链接单元格 2" xfId="170"/>
    <cellStyle name="链接单元格 3" xfId="17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8.99"/>
    <col collapsed="false" customWidth="true" hidden="true" outlineLevel="0" max="2" min="2" style="1" width="26.87"/>
    <col collapsed="false" customWidth="true" hidden="false" outlineLevel="0" max="3" min="3" style="1" width="18.87"/>
    <col collapsed="false" customWidth="true" hidden="false" outlineLevel="0" max="6" min="4" style="0" width="24.62"/>
  </cols>
  <sheetData>
    <row r="1" customFormat="false" ht="14.25" hidden="false" customHeight="false" outlineLevel="0" collapsed="false">
      <c r="B1" s="2" t="s">
        <v>0</v>
      </c>
      <c r="C1" s="2" t="s">
        <v>0</v>
      </c>
    </row>
    <row r="2" customFormat="false" ht="26.2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4.25" hidden="false" customHeight="false" outlineLevel="0" collapsed="false">
      <c r="B3" s="4"/>
      <c r="C3" s="4"/>
      <c r="D3" s="4"/>
      <c r="E3" s="4"/>
      <c r="F3" s="4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s="6" customFormat="true" ht="20.1" hidden="false" customHeight="true" outlineLevel="0" collapsed="false">
      <c r="B5" s="7" t="s">
        <v>3</v>
      </c>
      <c r="C5" s="7" t="s">
        <v>3</v>
      </c>
      <c r="D5" s="8" t="s">
        <v>4</v>
      </c>
      <c r="E5" s="8" t="s">
        <v>5</v>
      </c>
      <c r="F5" s="8" t="s">
        <v>6</v>
      </c>
    </row>
    <row r="6" s="6" customFormat="true" ht="20.1" hidden="false" customHeight="true" outlineLevel="0" collapsed="false">
      <c r="A6" s="6" t="n">
        <f aca="false">LEN(B6)</f>
        <v>3</v>
      </c>
      <c r="B6" s="9" t="n">
        <v>301</v>
      </c>
      <c r="C6" s="10" t="n">
        <v>301</v>
      </c>
      <c r="D6" s="11" t="s">
        <v>7</v>
      </c>
      <c r="E6" s="12" t="n">
        <f aca="false">SUM(E7:E11)</f>
        <v>429113</v>
      </c>
      <c r="F6" s="12" t="n">
        <f aca="false">SUM(F7:F11)</f>
        <v>394153</v>
      </c>
    </row>
    <row r="7" s="6" customFormat="true" ht="20.1" hidden="false" customHeight="true" outlineLevel="0" collapsed="false">
      <c r="A7" s="6" t="n">
        <f aca="false">LEN(B7)</f>
        <v>5</v>
      </c>
      <c r="B7" s="9" t="n">
        <v>30101</v>
      </c>
      <c r="C7" s="9" t="str">
        <f aca="false">"   "&amp;B7</f>
        <v>   30101</v>
      </c>
      <c r="D7" s="13" t="s">
        <v>8</v>
      </c>
      <c r="E7" s="14" t="n">
        <v>167224</v>
      </c>
      <c r="F7" s="14" t="n">
        <v>167224</v>
      </c>
      <c r="H7" s="15"/>
    </row>
    <row r="8" s="6" customFormat="true" ht="20.1" hidden="false" customHeight="true" outlineLevel="0" collapsed="false">
      <c r="A8" s="6" t="n">
        <f aca="false">LEN(B8)</f>
        <v>5</v>
      </c>
      <c r="B8" s="9" t="n">
        <v>30102</v>
      </c>
      <c r="C8" s="9" t="str">
        <f aca="false">"   "&amp;B8</f>
        <v>   30102</v>
      </c>
      <c r="D8" s="13" t="s">
        <v>9</v>
      </c>
      <c r="E8" s="14" t="n">
        <v>52961</v>
      </c>
      <c r="F8" s="14" t="n">
        <v>52961</v>
      </c>
      <c r="H8" s="15"/>
    </row>
    <row r="9" s="6" customFormat="true" ht="20.1" hidden="false" customHeight="true" outlineLevel="0" collapsed="false">
      <c r="A9" s="6" t="n">
        <f aca="false">LEN(B9)</f>
        <v>5</v>
      </c>
      <c r="B9" s="9" t="n">
        <v>30103</v>
      </c>
      <c r="C9" s="9" t="str">
        <f aca="false">"   "&amp;B9</f>
        <v>   30103</v>
      </c>
      <c r="D9" s="13" t="s">
        <v>10</v>
      </c>
      <c r="E9" s="14" t="n">
        <v>130883</v>
      </c>
      <c r="F9" s="14" t="n">
        <v>130883</v>
      </c>
      <c r="H9" s="15"/>
    </row>
    <row r="10" s="6" customFormat="true" ht="20.1" hidden="false" customHeight="true" outlineLevel="0" collapsed="false">
      <c r="A10" s="6" t="n">
        <f aca="false">LEN(B10)</f>
        <v>5</v>
      </c>
      <c r="B10" s="9" t="n">
        <v>30104</v>
      </c>
      <c r="C10" s="9" t="str">
        <f aca="false">"   "&amp;B10</f>
        <v>   30104</v>
      </c>
      <c r="D10" s="13" t="s">
        <v>11</v>
      </c>
      <c r="E10" s="14" t="n">
        <v>43069</v>
      </c>
      <c r="F10" s="14" t="n">
        <v>43069</v>
      </c>
      <c r="H10" s="15"/>
    </row>
    <row r="11" s="6" customFormat="true" ht="20.1" hidden="false" customHeight="true" outlineLevel="0" collapsed="false">
      <c r="A11" s="6" t="n">
        <f aca="false">LEN(B11)</f>
        <v>5</v>
      </c>
      <c r="B11" s="9" t="n">
        <v>30199</v>
      </c>
      <c r="C11" s="9" t="str">
        <f aca="false">"   "&amp;B11</f>
        <v>   30199</v>
      </c>
      <c r="D11" s="13" t="s">
        <v>12</v>
      </c>
      <c r="E11" s="14" t="n">
        <v>34976</v>
      </c>
      <c r="F11" s="14" t="n">
        <v>16</v>
      </c>
      <c r="H11" s="15"/>
    </row>
    <row r="12" s="6" customFormat="true" ht="20.1" hidden="false" customHeight="true" outlineLevel="0" collapsed="false">
      <c r="A12" s="6" t="n">
        <f aca="false">LEN(B12)</f>
        <v>3</v>
      </c>
      <c r="B12" s="9" t="n">
        <v>302</v>
      </c>
      <c r="C12" s="10" t="n">
        <v>302</v>
      </c>
      <c r="D12" s="11" t="s">
        <v>13</v>
      </c>
      <c r="E12" s="12" t="n">
        <f aca="false">SUM(E13:E33)</f>
        <v>594922</v>
      </c>
      <c r="F12" s="12" t="n">
        <f aca="false">SUM(F13:F33)</f>
        <v>100471</v>
      </c>
      <c r="H12" s="15"/>
    </row>
    <row r="13" s="6" customFormat="true" ht="20.1" hidden="false" customHeight="true" outlineLevel="0" collapsed="false">
      <c r="A13" s="6" t="n">
        <f aca="false">LEN(B13)</f>
        <v>5</v>
      </c>
      <c r="B13" s="9" t="n">
        <v>30201</v>
      </c>
      <c r="C13" s="9" t="str">
        <f aca="false">"   "&amp;B13</f>
        <v>   30201</v>
      </c>
      <c r="D13" s="13" t="s">
        <v>14</v>
      </c>
      <c r="E13" s="14" t="n">
        <v>18270</v>
      </c>
      <c r="F13" s="14" t="n">
        <v>18250</v>
      </c>
      <c r="H13" s="15"/>
    </row>
    <row r="14" s="6" customFormat="true" ht="20.1" hidden="false" customHeight="true" outlineLevel="0" collapsed="false">
      <c r="A14" s="6" t="n">
        <f aca="false">LEN(B14)</f>
        <v>5</v>
      </c>
      <c r="B14" s="9" t="n">
        <v>30202</v>
      </c>
      <c r="C14" s="9" t="str">
        <f aca="false">"   "&amp;B14</f>
        <v>   30202</v>
      </c>
      <c r="D14" s="13" t="s">
        <v>15</v>
      </c>
      <c r="E14" s="14" t="n">
        <v>3106</v>
      </c>
      <c r="F14" s="14"/>
      <c r="H14" s="15"/>
    </row>
    <row r="15" s="6" customFormat="true" ht="20.1" hidden="false" customHeight="true" outlineLevel="0" collapsed="false">
      <c r="A15" s="6" t="n">
        <f aca="false">LEN(B15)</f>
        <v>5</v>
      </c>
      <c r="B15" s="9" t="n">
        <v>30203</v>
      </c>
      <c r="C15" s="9" t="str">
        <f aca="false">"   "&amp;B15</f>
        <v>   30203</v>
      </c>
      <c r="D15" s="13" t="s">
        <v>16</v>
      </c>
      <c r="E15" s="14" t="n">
        <v>5</v>
      </c>
      <c r="F15" s="14"/>
      <c r="H15" s="15"/>
    </row>
    <row r="16" s="6" customFormat="true" ht="20.1" hidden="false" customHeight="true" outlineLevel="0" collapsed="false">
      <c r="A16" s="6" t="n">
        <f aca="false">LEN(B16)</f>
        <v>5</v>
      </c>
      <c r="B16" s="9" t="n">
        <v>30205</v>
      </c>
      <c r="C16" s="9" t="str">
        <f aca="false">"   "&amp;B16</f>
        <v>   30205</v>
      </c>
      <c r="D16" s="13" t="s">
        <v>17</v>
      </c>
      <c r="E16" s="14" t="n">
        <v>1</v>
      </c>
      <c r="F16" s="14" t="n">
        <v>1</v>
      </c>
      <c r="H16" s="15"/>
    </row>
    <row r="17" s="6" customFormat="true" ht="20.1" hidden="false" customHeight="true" outlineLevel="0" collapsed="false">
      <c r="A17" s="6" t="n">
        <f aca="false">LEN(B17)</f>
        <v>5</v>
      </c>
      <c r="B17" s="9" t="n">
        <v>30206</v>
      </c>
      <c r="C17" s="9" t="str">
        <f aca="false">"   "&amp;B17</f>
        <v>   30206</v>
      </c>
      <c r="D17" s="13" t="s">
        <v>18</v>
      </c>
      <c r="E17" s="14" t="n">
        <v>7890</v>
      </c>
      <c r="F17" s="14" t="n">
        <v>7890</v>
      </c>
      <c r="H17" s="15"/>
    </row>
    <row r="18" s="6" customFormat="true" ht="20.1" hidden="false" customHeight="true" outlineLevel="0" collapsed="false">
      <c r="A18" s="6" t="n">
        <f aca="false">LEN(B18)</f>
        <v>5</v>
      </c>
      <c r="B18" s="9" t="n">
        <v>30209</v>
      </c>
      <c r="C18" s="9" t="str">
        <f aca="false">"   "&amp;B18</f>
        <v>   30209</v>
      </c>
      <c r="D18" s="13" t="s">
        <v>19</v>
      </c>
      <c r="E18" s="14" t="n">
        <v>14464</v>
      </c>
      <c r="F18" s="14"/>
      <c r="H18" s="15"/>
    </row>
    <row r="19" s="6" customFormat="true" ht="20.1" hidden="false" customHeight="true" outlineLevel="0" collapsed="false">
      <c r="A19" s="6" t="n">
        <f aca="false">LEN(B19)</f>
        <v>5</v>
      </c>
      <c r="B19" s="9" t="n">
        <v>30211</v>
      </c>
      <c r="C19" s="9" t="str">
        <f aca="false">"   "&amp;B19</f>
        <v>   30211</v>
      </c>
      <c r="D19" s="13" t="s">
        <v>20</v>
      </c>
      <c r="E19" s="14" t="n">
        <v>1636</v>
      </c>
      <c r="F19" s="14"/>
      <c r="H19" s="15"/>
    </row>
    <row r="20" s="6" customFormat="true" ht="20.1" hidden="false" customHeight="true" outlineLevel="0" collapsed="false">
      <c r="A20" s="6" t="n">
        <f aca="false">LEN(B20)</f>
        <v>5</v>
      </c>
      <c r="B20" s="9" t="n">
        <v>30212</v>
      </c>
      <c r="C20" s="9" t="str">
        <f aca="false">"   "&amp;B20</f>
        <v>   30212</v>
      </c>
      <c r="D20" s="13" t="s">
        <v>21</v>
      </c>
      <c r="E20" s="14" t="n">
        <v>1168</v>
      </c>
      <c r="F20" s="14"/>
      <c r="H20" s="15"/>
    </row>
    <row r="21" s="6" customFormat="true" ht="20.1" hidden="false" customHeight="true" outlineLevel="0" collapsed="false">
      <c r="A21" s="6" t="n">
        <f aca="false">LEN(B21)</f>
        <v>5</v>
      </c>
      <c r="B21" s="9" t="n">
        <v>30213</v>
      </c>
      <c r="C21" s="9" t="str">
        <f aca="false">"   "&amp;B21</f>
        <v>   30213</v>
      </c>
      <c r="D21" s="13" t="s">
        <v>22</v>
      </c>
      <c r="E21" s="14" t="n">
        <v>980</v>
      </c>
      <c r="F21" s="14"/>
      <c r="H21" s="15"/>
    </row>
    <row r="22" s="6" customFormat="true" ht="20.1" hidden="false" customHeight="true" outlineLevel="0" collapsed="false">
      <c r="A22" s="6" t="n">
        <f aca="false">LEN(B22)</f>
        <v>5</v>
      </c>
      <c r="B22" s="9" t="n">
        <v>30214</v>
      </c>
      <c r="C22" s="9" t="str">
        <f aca="false">"   "&amp;B22</f>
        <v>   30214</v>
      </c>
      <c r="D22" s="13" t="s">
        <v>23</v>
      </c>
      <c r="E22" s="14" t="n">
        <v>17</v>
      </c>
      <c r="F22" s="14"/>
      <c r="H22" s="15"/>
    </row>
    <row r="23" s="6" customFormat="true" ht="20.1" hidden="false" customHeight="true" outlineLevel="0" collapsed="false">
      <c r="A23" s="6" t="n">
        <f aca="false">LEN(B23)</f>
        <v>5</v>
      </c>
      <c r="B23" s="9" t="n">
        <v>30215</v>
      </c>
      <c r="C23" s="9" t="str">
        <f aca="false">"   "&amp;B23</f>
        <v>   30215</v>
      </c>
      <c r="D23" s="13" t="s">
        <v>24</v>
      </c>
      <c r="E23" s="14" t="n">
        <v>884</v>
      </c>
      <c r="F23" s="14"/>
      <c r="H23" s="15"/>
    </row>
    <row r="24" s="6" customFormat="true" ht="20.1" hidden="false" customHeight="true" outlineLevel="0" collapsed="false">
      <c r="A24" s="6" t="n">
        <f aca="false">LEN(B24)</f>
        <v>5</v>
      </c>
      <c r="B24" s="9" t="n">
        <v>30216</v>
      </c>
      <c r="C24" s="9" t="str">
        <f aca="false">"   "&amp;B24</f>
        <v>   30216</v>
      </c>
      <c r="D24" s="13" t="s">
        <v>25</v>
      </c>
      <c r="E24" s="14" t="n">
        <v>2552</v>
      </c>
      <c r="F24" s="14"/>
      <c r="H24" s="15"/>
    </row>
    <row r="25" s="6" customFormat="true" ht="20.1" hidden="false" customHeight="true" outlineLevel="0" collapsed="false">
      <c r="A25" s="6" t="n">
        <f aca="false">LEN(B25)</f>
        <v>5</v>
      </c>
      <c r="B25" s="9" t="n">
        <v>30217</v>
      </c>
      <c r="C25" s="9" t="str">
        <f aca="false">"   "&amp;B25</f>
        <v>   30217</v>
      </c>
      <c r="D25" s="13" t="s">
        <v>26</v>
      </c>
      <c r="E25" s="14" t="n">
        <v>2382</v>
      </c>
      <c r="F25" s="14" t="n">
        <v>2382</v>
      </c>
      <c r="H25" s="15"/>
    </row>
    <row r="26" s="6" customFormat="true" ht="20.1" hidden="false" customHeight="true" outlineLevel="0" collapsed="false">
      <c r="A26" s="6" t="n">
        <f aca="false">LEN(B26)</f>
        <v>5</v>
      </c>
      <c r="B26" s="9" t="n">
        <v>30218</v>
      </c>
      <c r="C26" s="9" t="str">
        <f aca="false">"   "&amp;B26</f>
        <v>   30218</v>
      </c>
      <c r="D26" s="13" t="s">
        <v>27</v>
      </c>
      <c r="E26" s="14" t="n">
        <v>37</v>
      </c>
      <c r="F26" s="14"/>
      <c r="H26" s="15"/>
    </row>
    <row r="27" s="6" customFormat="true" ht="20.1" hidden="false" customHeight="true" outlineLevel="0" collapsed="false">
      <c r="A27" s="6" t="n">
        <f aca="false">LEN(B27)</f>
        <v>5</v>
      </c>
      <c r="B27" s="9" t="n">
        <v>30226</v>
      </c>
      <c r="C27" s="9" t="str">
        <f aca="false">"   "&amp;B27</f>
        <v>   30226</v>
      </c>
      <c r="D27" s="13" t="s">
        <v>28</v>
      </c>
      <c r="E27" s="14" t="n">
        <v>109</v>
      </c>
      <c r="F27" s="14"/>
      <c r="H27" s="15"/>
    </row>
    <row r="28" s="6" customFormat="true" ht="20.1" hidden="false" customHeight="true" outlineLevel="0" collapsed="false">
      <c r="A28" s="6" t="n">
        <f aca="false">LEN(B28)</f>
        <v>5</v>
      </c>
      <c r="B28" s="9" t="n">
        <v>30227</v>
      </c>
      <c r="C28" s="9" t="str">
        <f aca="false">"   "&amp;B28</f>
        <v>   30227</v>
      </c>
      <c r="D28" s="13" t="s">
        <v>29</v>
      </c>
      <c r="E28" s="14" t="n">
        <v>1</v>
      </c>
      <c r="F28" s="14"/>
      <c r="H28" s="15"/>
    </row>
    <row r="29" s="6" customFormat="true" ht="20.1" hidden="false" customHeight="true" outlineLevel="0" collapsed="false">
      <c r="A29" s="6" t="n">
        <f aca="false">LEN(B29)</f>
        <v>5</v>
      </c>
      <c r="B29" s="9" t="n">
        <v>30228</v>
      </c>
      <c r="C29" s="9" t="str">
        <f aca="false">"   "&amp;B29</f>
        <v>   30228</v>
      </c>
      <c r="D29" s="13" t="s">
        <v>30</v>
      </c>
      <c r="E29" s="14" t="n">
        <v>1863</v>
      </c>
      <c r="F29" s="14" t="n">
        <v>1863</v>
      </c>
      <c r="H29" s="15"/>
    </row>
    <row r="30" s="6" customFormat="true" ht="20.1" hidden="false" customHeight="true" outlineLevel="0" collapsed="false">
      <c r="A30" s="6" t="n">
        <f aca="false">LEN(B30)</f>
        <v>5</v>
      </c>
      <c r="B30" s="9" t="n">
        <v>30229</v>
      </c>
      <c r="C30" s="9" t="str">
        <f aca="false">"   "&amp;B30</f>
        <v>   30229</v>
      </c>
      <c r="D30" s="13" t="s">
        <v>31</v>
      </c>
      <c r="E30" s="14" t="n">
        <v>269</v>
      </c>
      <c r="F30" s="14" t="n">
        <v>269</v>
      </c>
      <c r="H30" s="15"/>
    </row>
    <row r="31" s="6" customFormat="true" ht="20.1" hidden="false" customHeight="true" outlineLevel="0" collapsed="false">
      <c r="A31" s="6" t="n">
        <f aca="false">LEN(B31)</f>
        <v>5</v>
      </c>
      <c r="B31" s="9" t="n">
        <v>30231</v>
      </c>
      <c r="C31" s="9" t="str">
        <f aca="false">"   "&amp;B31</f>
        <v>   30231</v>
      </c>
      <c r="D31" s="13" t="s">
        <v>32</v>
      </c>
      <c r="E31" s="14" t="n">
        <v>5436</v>
      </c>
      <c r="F31" s="14" t="n">
        <v>4953</v>
      </c>
      <c r="H31" s="15"/>
    </row>
    <row r="32" s="6" customFormat="true" ht="20.1" hidden="false" customHeight="true" outlineLevel="0" collapsed="false">
      <c r="A32" s="6" t="n">
        <f aca="false">LEN(B32)</f>
        <v>5</v>
      </c>
      <c r="B32" s="9" t="n">
        <v>30239</v>
      </c>
      <c r="C32" s="9" t="str">
        <f aca="false">"   "&amp;B32</f>
        <v>   30239</v>
      </c>
      <c r="D32" s="13" t="s">
        <v>33</v>
      </c>
      <c r="E32" s="14" t="n">
        <v>8388</v>
      </c>
      <c r="F32" s="14" t="n">
        <v>8388</v>
      </c>
      <c r="H32" s="15"/>
    </row>
    <row r="33" s="6" customFormat="true" ht="20.1" hidden="false" customHeight="true" outlineLevel="0" collapsed="false">
      <c r="A33" s="6" t="n">
        <f aca="false">LEN(B33)</f>
        <v>5</v>
      </c>
      <c r="B33" s="9" t="n">
        <v>30299</v>
      </c>
      <c r="C33" s="9" t="str">
        <f aca="false">"   "&amp;B33</f>
        <v>   30299</v>
      </c>
      <c r="D33" s="13" t="s">
        <v>34</v>
      </c>
      <c r="E33" s="14" t="n">
        <f aca="false">527099-1635</f>
        <v>525464</v>
      </c>
      <c r="F33" s="14" t="n">
        <v>56475</v>
      </c>
      <c r="H33" s="15"/>
    </row>
    <row r="34" s="6" customFormat="true" ht="20.1" hidden="false" customHeight="true" outlineLevel="0" collapsed="false">
      <c r="A34" s="6" t="n">
        <f aca="false">LEN(B34)</f>
        <v>3</v>
      </c>
      <c r="B34" s="9" t="n">
        <v>303</v>
      </c>
      <c r="C34" s="10" t="n">
        <v>303</v>
      </c>
      <c r="D34" s="11" t="s">
        <v>35</v>
      </c>
      <c r="E34" s="12" t="n">
        <f aca="false">SUM(E35:E41)</f>
        <v>190912</v>
      </c>
      <c r="F34" s="12" t="n">
        <f aca="false">SUM(F35:F41)</f>
        <v>182708</v>
      </c>
      <c r="H34" s="15"/>
    </row>
    <row r="35" s="6" customFormat="true" ht="20.1" hidden="false" customHeight="true" outlineLevel="0" collapsed="false">
      <c r="A35" s="6" t="n">
        <f aca="false">LEN(B35)</f>
        <v>5</v>
      </c>
      <c r="B35" s="9" t="n">
        <v>30302</v>
      </c>
      <c r="C35" s="9" t="str">
        <f aca="false">"   "&amp;B35</f>
        <v>   30302</v>
      </c>
      <c r="D35" s="13" t="s">
        <v>36</v>
      </c>
      <c r="E35" s="14" t="n">
        <v>82858</v>
      </c>
      <c r="F35" s="14" t="n">
        <v>82858</v>
      </c>
      <c r="H35" s="15"/>
    </row>
    <row r="36" s="6" customFormat="true" ht="20.1" hidden="false" customHeight="true" outlineLevel="0" collapsed="false">
      <c r="A36" s="6" t="n">
        <f aca="false">LEN(B36)</f>
        <v>5</v>
      </c>
      <c r="B36" s="9" t="n">
        <v>30304</v>
      </c>
      <c r="C36" s="9" t="str">
        <f aca="false">"   "&amp;B36</f>
        <v>   30304</v>
      </c>
      <c r="D36" s="13" t="s">
        <v>37</v>
      </c>
      <c r="E36" s="14" t="n">
        <v>852</v>
      </c>
      <c r="F36" s="14" t="n">
        <v>852</v>
      </c>
      <c r="H36" s="15"/>
    </row>
    <row r="37" s="6" customFormat="true" ht="20.1" hidden="false" customHeight="true" outlineLevel="0" collapsed="false">
      <c r="A37" s="6" t="n">
        <f aca="false">LEN(B37)</f>
        <v>5</v>
      </c>
      <c r="B37" s="9" t="n">
        <v>30305</v>
      </c>
      <c r="C37" s="9" t="str">
        <f aca="false">"   "&amp;B37</f>
        <v>   30305</v>
      </c>
      <c r="D37" s="13" t="s">
        <v>38</v>
      </c>
      <c r="E37" s="14" t="n">
        <v>3</v>
      </c>
      <c r="F37" s="14" t="n">
        <v>3</v>
      </c>
      <c r="H37" s="15"/>
    </row>
    <row r="38" s="6" customFormat="true" ht="20.1" hidden="false" customHeight="true" outlineLevel="0" collapsed="false">
      <c r="A38" s="6" t="n">
        <f aca="false">LEN(B38)</f>
        <v>5</v>
      </c>
      <c r="B38" s="9" t="n">
        <v>30307</v>
      </c>
      <c r="C38" s="9" t="str">
        <f aca="false">"   "&amp;B38</f>
        <v>   30307</v>
      </c>
      <c r="D38" s="13" t="s">
        <v>39</v>
      </c>
      <c r="E38" s="14" t="n">
        <v>18</v>
      </c>
      <c r="F38" s="14"/>
      <c r="H38" s="15"/>
    </row>
    <row r="39" s="6" customFormat="true" ht="20.1" hidden="false" customHeight="true" outlineLevel="0" collapsed="false">
      <c r="A39" s="6" t="n">
        <f aca="false">LEN(B39)</f>
        <v>5</v>
      </c>
      <c r="B39" s="9" t="n">
        <v>30308</v>
      </c>
      <c r="C39" s="9" t="str">
        <f aca="false">"   "&amp;B39</f>
        <v>   30308</v>
      </c>
      <c r="D39" s="13" t="s">
        <v>40</v>
      </c>
      <c r="E39" s="14" t="n">
        <v>179</v>
      </c>
      <c r="F39" s="14"/>
      <c r="H39" s="15"/>
    </row>
    <row r="40" s="6" customFormat="true" ht="20.1" hidden="false" customHeight="true" outlineLevel="0" collapsed="false">
      <c r="A40" s="6" t="n">
        <f aca="false">LEN(B40)</f>
        <v>5</v>
      </c>
      <c r="B40" s="9" t="n">
        <v>30311</v>
      </c>
      <c r="C40" s="9" t="str">
        <f aca="false">"   "&amp;B40</f>
        <v>   30311</v>
      </c>
      <c r="D40" s="13" t="s">
        <v>41</v>
      </c>
      <c r="E40" s="14" t="n">
        <v>43911</v>
      </c>
      <c r="F40" s="14" t="n">
        <v>43911</v>
      </c>
      <c r="H40" s="15"/>
    </row>
    <row r="41" s="6" customFormat="true" ht="20.1" hidden="false" customHeight="true" outlineLevel="0" collapsed="false">
      <c r="A41" s="6" t="n">
        <f aca="false">LEN(B41)</f>
        <v>5</v>
      </c>
      <c r="B41" s="9" t="n">
        <v>30399</v>
      </c>
      <c r="C41" s="9" t="str">
        <f aca="false">"   "&amp;B41</f>
        <v>   30399</v>
      </c>
      <c r="D41" s="13" t="s">
        <v>42</v>
      </c>
      <c r="E41" s="14" t="n">
        <v>63091</v>
      </c>
      <c r="F41" s="14" t="n">
        <v>55084</v>
      </c>
      <c r="H41" s="15"/>
    </row>
    <row r="42" s="6" customFormat="true" ht="20.1" hidden="false" customHeight="true" outlineLevel="0" collapsed="false">
      <c r="A42" s="6" t="n">
        <f aca="false">LEN(B42)</f>
        <v>3</v>
      </c>
      <c r="B42" s="9" t="n">
        <v>304</v>
      </c>
      <c r="C42" s="10" t="n">
        <v>304</v>
      </c>
      <c r="D42" s="11" t="s">
        <v>43</v>
      </c>
      <c r="E42" s="12" t="n">
        <f aca="false">SUM(E43:E45)</f>
        <v>126014</v>
      </c>
      <c r="F42" s="12" t="n">
        <f aca="false">SUM(F43:F45)</f>
        <v>0</v>
      </c>
      <c r="H42" s="15"/>
    </row>
    <row r="43" s="6" customFormat="true" ht="20.1" hidden="false" customHeight="true" outlineLevel="0" collapsed="false">
      <c r="A43" s="6" t="n">
        <f aca="false">LEN(B43)</f>
        <v>5</v>
      </c>
      <c r="B43" s="9" t="n">
        <v>30401</v>
      </c>
      <c r="C43" s="9" t="str">
        <f aca="false">"   "&amp;B43</f>
        <v>   30401</v>
      </c>
      <c r="D43" s="13" t="s">
        <v>44</v>
      </c>
      <c r="E43" s="14" t="n">
        <v>17749</v>
      </c>
      <c r="F43" s="14"/>
    </row>
    <row r="44" s="6" customFormat="true" ht="20.1" hidden="false" customHeight="true" outlineLevel="0" collapsed="false">
      <c r="A44" s="6" t="n">
        <f aca="false">LEN(B44)</f>
        <v>5</v>
      </c>
      <c r="B44" s="9" t="n">
        <v>30403</v>
      </c>
      <c r="C44" s="9" t="str">
        <f aca="false">"   "&amp;B44</f>
        <v>   30403</v>
      </c>
      <c r="D44" s="13" t="s">
        <v>45</v>
      </c>
      <c r="E44" s="14" t="n">
        <v>-5</v>
      </c>
      <c r="F44" s="14"/>
    </row>
    <row r="45" s="6" customFormat="true" ht="20.1" hidden="false" customHeight="true" outlineLevel="0" collapsed="false">
      <c r="A45" s="6" t="n">
        <f aca="false">LEN(B45)</f>
        <v>5</v>
      </c>
      <c r="B45" s="9" t="n">
        <v>30499</v>
      </c>
      <c r="C45" s="9" t="str">
        <f aca="false">"   "&amp;B45</f>
        <v>   30499</v>
      </c>
      <c r="D45" s="13" t="s">
        <v>46</v>
      </c>
      <c r="E45" s="14" t="n">
        <v>108270</v>
      </c>
      <c r="F45" s="14"/>
    </row>
    <row r="46" s="6" customFormat="true" ht="20.1" hidden="false" customHeight="true" outlineLevel="0" collapsed="false">
      <c r="A46" s="6" t="n">
        <f aca="false">LEN(B46)</f>
        <v>3</v>
      </c>
      <c r="B46" s="9" t="n">
        <v>305</v>
      </c>
      <c r="C46" s="10" t="n">
        <v>305</v>
      </c>
      <c r="D46" s="11" t="s">
        <v>47</v>
      </c>
      <c r="E46" s="12" t="n">
        <f aca="false">SUM(E47)</f>
        <v>4000</v>
      </c>
      <c r="F46" s="12" t="n">
        <f aca="false">SUM(F47)</f>
        <v>0</v>
      </c>
    </row>
    <row r="47" s="6" customFormat="true" ht="20.1" hidden="false" customHeight="true" outlineLevel="0" collapsed="false">
      <c r="A47" s="6" t="n">
        <f aca="false">LEN(B47)</f>
        <v>5</v>
      </c>
      <c r="B47" s="9" t="n">
        <v>30502</v>
      </c>
      <c r="C47" s="9" t="str">
        <f aca="false">"   "&amp;B47</f>
        <v>   30502</v>
      </c>
      <c r="D47" s="13" t="s">
        <v>48</v>
      </c>
      <c r="E47" s="14" t="n">
        <v>4000</v>
      </c>
      <c r="F47" s="14"/>
    </row>
    <row r="48" s="6" customFormat="true" ht="20.1" hidden="false" customHeight="true" outlineLevel="0" collapsed="false">
      <c r="A48" s="6" t="n">
        <f aca="false">LEN(B48)</f>
        <v>3</v>
      </c>
      <c r="B48" s="9" t="n">
        <v>307</v>
      </c>
      <c r="C48" s="10" t="n">
        <v>307</v>
      </c>
      <c r="D48" s="11" t="s">
        <v>49</v>
      </c>
      <c r="E48" s="12" t="n">
        <f aca="false">SUM(E49:E50)</f>
        <v>81594</v>
      </c>
      <c r="F48" s="12" t="n">
        <f aca="false">SUM(F49:F50)</f>
        <v>0</v>
      </c>
    </row>
    <row r="49" s="6" customFormat="true" ht="20.1" hidden="false" customHeight="true" outlineLevel="0" collapsed="false">
      <c r="A49" s="6" t="n">
        <f aca="false">LEN(B49)</f>
        <v>5</v>
      </c>
      <c r="B49" s="9" t="n">
        <v>30701</v>
      </c>
      <c r="C49" s="9" t="str">
        <f aca="false">"   "&amp;B49</f>
        <v>   30701</v>
      </c>
      <c r="D49" s="13" t="s">
        <v>50</v>
      </c>
      <c r="E49" s="14" t="n">
        <v>81591</v>
      </c>
      <c r="F49" s="14"/>
    </row>
    <row r="50" s="6" customFormat="true" ht="20.1" hidden="false" customHeight="true" outlineLevel="0" collapsed="false">
      <c r="A50" s="6" t="n">
        <f aca="false">LEN(B50)</f>
        <v>5</v>
      </c>
      <c r="B50" s="9" t="n">
        <v>30707</v>
      </c>
      <c r="C50" s="9" t="str">
        <f aca="false">"   "&amp;B50</f>
        <v>   30707</v>
      </c>
      <c r="D50" s="13" t="s">
        <v>51</v>
      </c>
      <c r="E50" s="14" t="n">
        <v>3</v>
      </c>
      <c r="F50" s="14"/>
    </row>
    <row r="51" s="6" customFormat="true" ht="20.1" hidden="false" customHeight="true" outlineLevel="0" collapsed="false">
      <c r="A51" s="6" t="n">
        <f aca="false">LEN(B51)</f>
        <v>3</v>
      </c>
      <c r="B51" s="9" t="n">
        <v>309</v>
      </c>
      <c r="C51" s="10" t="n">
        <v>309</v>
      </c>
      <c r="D51" s="11" t="s">
        <v>52</v>
      </c>
      <c r="E51" s="12" t="n">
        <f aca="false">SUM(E52:E55)</f>
        <v>70113</v>
      </c>
      <c r="F51" s="12" t="n">
        <f aca="false">SUM(F52:F55)</f>
        <v>0</v>
      </c>
    </row>
    <row r="52" s="6" customFormat="true" ht="20.1" hidden="false" customHeight="true" outlineLevel="0" collapsed="false">
      <c r="A52" s="6" t="n">
        <f aca="false">LEN(B52)</f>
        <v>5</v>
      </c>
      <c r="B52" s="9" t="n">
        <v>30905</v>
      </c>
      <c r="C52" s="9" t="str">
        <f aca="false">"   "&amp;B52</f>
        <v>   30905</v>
      </c>
      <c r="D52" s="13" t="s">
        <v>53</v>
      </c>
      <c r="E52" s="14" t="n">
        <v>29056</v>
      </c>
      <c r="F52" s="14"/>
    </row>
    <row r="53" s="6" customFormat="true" ht="20.1" hidden="false" customHeight="true" outlineLevel="0" collapsed="false">
      <c r="A53" s="6" t="n">
        <f aca="false">LEN(B53)</f>
        <v>5</v>
      </c>
      <c r="B53" s="9" t="n">
        <v>30907</v>
      </c>
      <c r="C53" s="9" t="str">
        <f aca="false">"   "&amp;B53</f>
        <v>   30907</v>
      </c>
      <c r="D53" s="13" t="s">
        <v>54</v>
      </c>
      <c r="E53" s="14" t="n">
        <v>500</v>
      </c>
      <c r="F53" s="14"/>
    </row>
    <row r="54" s="6" customFormat="true" ht="20.1" hidden="false" customHeight="true" outlineLevel="0" collapsed="false">
      <c r="A54" s="6" t="n">
        <f aca="false">LEN(B54)</f>
        <v>5</v>
      </c>
      <c r="B54" s="9" t="n">
        <v>30913</v>
      </c>
      <c r="C54" s="9" t="str">
        <f aca="false">"   "&amp;B54</f>
        <v>   30913</v>
      </c>
      <c r="D54" s="13" t="s">
        <v>55</v>
      </c>
      <c r="E54" s="14" t="n">
        <v>1</v>
      </c>
      <c r="F54" s="14"/>
    </row>
    <row r="55" s="6" customFormat="true" ht="20.1" hidden="false" customHeight="true" outlineLevel="0" collapsed="false">
      <c r="A55" s="6" t="n">
        <f aca="false">LEN(B55)</f>
        <v>5</v>
      </c>
      <c r="B55" s="9" t="n">
        <v>30999</v>
      </c>
      <c r="C55" s="9" t="str">
        <f aca="false">"   "&amp;B55</f>
        <v>   30999</v>
      </c>
      <c r="D55" s="13" t="s">
        <v>56</v>
      </c>
      <c r="E55" s="14" t="n">
        <v>40556</v>
      </c>
      <c r="F55" s="14"/>
    </row>
    <row r="56" s="6" customFormat="true" ht="20.1" hidden="false" customHeight="true" outlineLevel="0" collapsed="false">
      <c r="A56" s="6" t="n">
        <f aca="false">LEN(B56)</f>
        <v>3</v>
      </c>
      <c r="B56" s="9" t="n">
        <v>310</v>
      </c>
      <c r="C56" s="10" t="n">
        <v>310</v>
      </c>
      <c r="D56" s="11" t="s">
        <v>57</v>
      </c>
      <c r="E56" s="12" t="n">
        <f aca="false">SUM(E57:E63)</f>
        <v>24405</v>
      </c>
      <c r="F56" s="12" t="n">
        <f aca="false">SUM(F57:F63)</f>
        <v>0</v>
      </c>
    </row>
    <row r="57" s="6" customFormat="true" ht="20.1" hidden="false" customHeight="true" outlineLevel="0" collapsed="false">
      <c r="A57" s="6" t="n">
        <f aca="false">LEN(B57)</f>
        <v>5</v>
      </c>
      <c r="B57" s="9" t="n">
        <v>31002</v>
      </c>
      <c r="C57" s="9" t="str">
        <f aca="false">"   "&amp;B57</f>
        <v>   31002</v>
      </c>
      <c r="D57" s="13" t="s">
        <v>58</v>
      </c>
      <c r="E57" s="14" t="n">
        <v>18</v>
      </c>
      <c r="F57" s="14"/>
    </row>
    <row r="58" s="6" customFormat="true" ht="20.1" hidden="false" customHeight="true" outlineLevel="0" collapsed="false">
      <c r="A58" s="6" t="n">
        <f aca="false">LEN(B58)</f>
        <v>5</v>
      </c>
      <c r="B58" s="9" t="n">
        <v>31003</v>
      </c>
      <c r="C58" s="9" t="str">
        <f aca="false">"   "&amp;B58</f>
        <v>   31003</v>
      </c>
      <c r="D58" s="13" t="s">
        <v>59</v>
      </c>
      <c r="E58" s="14" t="n">
        <v>10055</v>
      </c>
      <c r="F58" s="14"/>
    </row>
    <row r="59" s="6" customFormat="true" ht="20.1" hidden="false" customHeight="true" outlineLevel="0" collapsed="false">
      <c r="A59" s="6" t="n">
        <f aca="false">LEN(B59)</f>
        <v>5</v>
      </c>
      <c r="B59" s="9" t="n">
        <v>31006</v>
      </c>
      <c r="C59" s="9" t="str">
        <f aca="false">"   "&amp;B59</f>
        <v>   31006</v>
      </c>
      <c r="D59" s="13" t="s">
        <v>60</v>
      </c>
      <c r="E59" s="14" t="n">
        <v>1591</v>
      </c>
      <c r="F59" s="14"/>
    </row>
    <row r="60" s="6" customFormat="true" ht="20.1" hidden="false" customHeight="true" outlineLevel="0" collapsed="false">
      <c r="A60" s="6" t="n">
        <f aca="false">LEN(B60)</f>
        <v>5</v>
      </c>
      <c r="B60" s="9" t="n">
        <v>31007</v>
      </c>
      <c r="C60" s="9" t="str">
        <f aca="false">"   "&amp;B60</f>
        <v>   31007</v>
      </c>
      <c r="D60" s="13" t="s">
        <v>54</v>
      </c>
      <c r="E60" s="14" t="n">
        <v>10243</v>
      </c>
      <c r="F60" s="14"/>
    </row>
    <row r="61" s="6" customFormat="true" ht="20.1" hidden="false" customHeight="true" outlineLevel="0" collapsed="false">
      <c r="A61" s="6" t="n">
        <f aca="false">LEN(B61)</f>
        <v>5</v>
      </c>
      <c r="B61" s="9" t="n">
        <v>31013</v>
      </c>
      <c r="C61" s="9" t="str">
        <f aca="false">"   "&amp;B61</f>
        <v>   31013</v>
      </c>
      <c r="D61" s="13" t="s">
        <v>55</v>
      </c>
      <c r="E61" s="14" t="n">
        <v>123</v>
      </c>
      <c r="F61" s="14"/>
    </row>
    <row r="62" s="6" customFormat="true" ht="20.1" hidden="false" customHeight="true" outlineLevel="0" collapsed="false">
      <c r="A62" s="6" t="n">
        <f aca="false">LEN(B62)</f>
        <v>5</v>
      </c>
      <c r="B62" s="9" t="n">
        <v>31019</v>
      </c>
      <c r="C62" s="9" t="str">
        <f aca="false">"   "&amp;B62</f>
        <v>   31019</v>
      </c>
      <c r="D62" s="13" t="s">
        <v>61</v>
      </c>
      <c r="E62" s="14" t="n">
        <v>1769</v>
      </c>
      <c r="F62" s="14"/>
    </row>
    <row r="63" s="6" customFormat="true" ht="20.1" hidden="false" customHeight="true" outlineLevel="0" collapsed="false">
      <c r="A63" s="6" t="n">
        <f aca="false">LEN(B63)</f>
        <v>5</v>
      </c>
      <c r="B63" s="9" t="n">
        <v>31099</v>
      </c>
      <c r="C63" s="9" t="str">
        <f aca="false">"   "&amp;B63</f>
        <v>   31099</v>
      </c>
      <c r="D63" s="13" t="s">
        <v>57</v>
      </c>
      <c r="E63" s="14" t="n">
        <v>606</v>
      </c>
      <c r="F63" s="14"/>
    </row>
    <row r="64" s="6" customFormat="true" ht="20.1" hidden="false" customHeight="true" outlineLevel="0" collapsed="false">
      <c r="A64" s="6" t="n">
        <f aca="false">LEN(B64)</f>
        <v>3</v>
      </c>
      <c r="B64" s="9" t="n">
        <v>399</v>
      </c>
      <c r="C64" s="10" t="n">
        <v>399</v>
      </c>
      <c r="D64" s="11" t="s">
        <v>62</v>
      </c>
      <c r="E64" s="12" t="n">
        <f aca="false">SUM(E65:E65)</f>
        <v>1155</v>
      </c>
      <c r="F64" s="12" t="n">
        <f aca="false">SUM(F65:F65)</f>
        <v>0</v>
      </c>
    </row>
    <row r="65" s="6" customFormat="true" ht="20.1" hidden="false" customHeight="true" outlineLevel="0" collapsed="false">
      <c r="A65" s="6" t="n">
        <f aca="false">LEN(B65)</f>
        <v>5</v>
      </c>
      <c r="B65" s="9" t="n">
        <v>39999</v>
      </c>
      <c r="C65" s="9" t="str">
        <f aca="false">"   "&amp;B65</f>
        <v>   39999</v>
      </c>
      <c r="D65" s="13" t="s">
        <v>62</v>
      </c>
      <c r="E65" s="14" t="n">
        <v>1155</v>
      </c>
      <c r="F65" s="14"/>
    </row>
    <row r="66" s="6" customFormat="true" ht="20.1" hidden="false" customHeight="true" outlineLevel="0" collapsed="false">
      <c r="A66" s="6" t="n">
        <f aca="false">LEN(B66)</f>
        <v>3</v>
      </c>
      <c r="B66" s="9" t="n">
        <v>399</v>
      </c>
      <c r="C66" s="10"/>
      <c r="D66" s="11" t="s">
        <v>63</v>
      </c>
      <c r="E66" s="12" t="n">
        <f aca="false">SUM(E6,E12,E34,E42,E46,E48,E51,E56,E64)</f>
        <v>1522228</v>
      </c>
      <c r="F66" s="12" t="n">
        <f aca="false">SUM(F6,F12,F34,F42,F46,F48,F51,F56,F64)</f>
        <v>677332</v>
      </c>
    </row>
  </sheetData>
  <autoFilter ref="A5:F65"/>
  <mergeCells count="3">
    <mergeCell ref="B2:F2"/>
    <mergeCell ref="B3:F3"/>
    <mergeCell ref="B4:F4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-&amp;P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5T06:09:07Z</dcterms:created>
  <dc:creator>吕德浩:公文办理</dc:creator>
  <dc:description/>
  <dc:language>en-US</dc:language>
  <cp:lastModifiedBy>吕德浩:公文办理</cp:lastModifiedBy>
  <dcterms:modified xsi:type="dcterms:W3CDTF">2017-08-05T06:09:13Z</dcterms:modified>
  <cp:revision>0</cp:revision>
  <dc:subject/>
  <dc:title/>
</cp:coreProperties>
</file>