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支明细-功能" sheetId="1" state="visible" r:id="rId2"/>
  </sheets>
  <definedNames>
    <definedName function="false" hidden="false" localSheetId="0" name="_xlnm.Print_Titles" vbProcedure="false">'一般支明细-功能'!$4:$4</definedName>
    <definedName function="false" hidden="true" localSheetId="0" name="_xlnm._FilterDatabase" vbProcedure="false">'一般支明细-功能'!$A$5:$F$6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珠海市本级一般公共预算功能分类支出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 20101</t>
  </si>
  <si>
    <t xml:space="preserve">  人大事务</t>
  </si>
  <si>
    <t xml:space="preserve">      2010101</t>
  </si>
  <si>
    <t xml:space="preserve">    行政运行</t>
  </si>
  <si>
    <t xml:space="preserve">      2010104</t>
  </si>
  <si>
    <t xml:space="preserve">    人大会议</t>
  </si>
  <si>
    <t xml:space="preserve">      2010105</t>
  </si>
  <si>
    <t xml:space="preserve">    人大立法</t>
  </si>
  <si>
    <t xml:space="preserve">      2010106</t>
  </si>
  <si>
    <t xml:space="preserve">    人大监督</t>
  </si>
  <si>
    <t xml:space="preserve">      2010107</t>
  </si>
  <si>
    <t xml:space="preserve">    人大代表履职能力提升</t>
  </si>
  <si>
    <t xml:space="preserve">      2010108</t>
  </si>
  <si>
    <t xml:space="preserve">    代表工作</t>
  </si>
  <si>
    <t xml:space="preserve">      2010150</t>
  </si>
  <si>
    <t xml:space="preserve">    事业运行</t>
  </si>
  <si>
    <t xml:space="preserve">      2010199</t>
  </si>
  <si>
    <t xml:space="preserve">    其他人大事务支出</t>
  </si>
  <si>
    <t xml:space="preserve">   20102</t>
  </si>
  <si>
    <t xml:space="preserve">  政协事务</t>
  </si>
  <si>
    <t xml:space="preserve">      2010201</t>
  </si>
  <si>
    <t xml:space="preserve">      2010204</t>
  </si>
  <si>
    <t xml:space="preserve">    政协会议</t>
  </si>
  <si>
    <t xml:space="preserve">      2010206</t>
  </si>
  <si>
    <t xml:space="preserve">    参政议政</t>
  </si>
  <si>
    <t xml:space="preserve">      2010299</t>
  </si>
  <si>
    <t xml:space="preserve">    其他政协事务支出</t>
  </si>
  <si>
    <t xml:space="preserve">   20103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2010301</t>
  </si>
  <si>
    <t xml:space="preserve">      2010302</t>
  </si>
  <si>
    <t xml:space="preserve">    一般行政管理事务</t>
  </si>
  <si>
    <t xml:space="preserve">      2010303</t>
  </si>
  <si>
    <t xml:space="preserve">    机关服务</t>
  </si>
  <si>
    <t xml:space="preserve">      2010304</t>
  </si>
  <si>
    <t xml:space="preserve">    专项服务</t>
  </si>
  <si>
    <t xml:space="preserve">      2010307</t>
  </si>
  <si>
    <t xml:space="preserve">    法制建设</t>
  </si>
  <si>
    <t xml:space="preserve">      2010350</t>
  </si>
  <si>
    <t xml:space="preserve">      2010399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20104</t>
  </si>
  <si>
    <t xml:space="preserve">  发展与改革事务</t>
  </si>
  <si>
    <t xml:space="preserve">      2010401</t>
  </si>
  <si>
    <t xml:space="preserve">      2010402</t>
  </si>
  <si>
    <t xml:space="preserve">      2010404</t>
  </si>
  <si>
    <t xml:space="preserve">    战略规划与实施</t>
  </si>
  <si>
    <t xml:space="preserve">      2010405</t>
  </si>
  <si>
    <t xml:space="preserve">    日常经济运行调节</t>
  </si>
  <si>
    <t xml:space="preserve">      2010407</t>
  </si>
  <si>
    <t xml:space="preserve">    经济体制改革研究</t>
  </si>
  <si>
    <t xml:space="preserve">      2010408</t>
  </si>
  <si>
    <t xml:space="preserve">    物价管理</t>
  </si>
  <si>
    <t xml:space="preserve">      2010499</t>
  </si>
  <si>
    <t xml:space="preserve">    其他发展与改革事务支出</t>
  </si>
  <si>
    <t xml:space="preserve">   20105</t>
  </si>
  <si>
    <t xml:space="preserve">  统计信息事务</t>
  </si>
  <si>
    <t xml:space="preserve">      2010501</t>
  </si>
  <si>
    <t xml:space="preserve">      2010504</t>
  </si>
  <si>
    <t xml:space="preserve">    信息事务</t>
  </si>
  <si>
    <t xml:space="preserve">      2010505</t>
  </si>
  <si>
    <t xml:space="preserve">    专项统计业务</t>
  </si>
  <si>
    <t xml:space="preserve">      2010506</t>
  </si>
  <si>
    <t xml:space="preserve">    统计管理</t>
  </si>
  <si>
    <t xml:space="preserve">      2010507</t>
  </si>
  <si>
    <t xml:space="preserve">    专项普查活动</t>
  </si>
  <si>
    <t xml:space="preserve">      2010508</t>
  </si>
  <si>
    <t xml:space="preserve">    统计抽样调查</t>
  </si>
  <si>
    <t xml:space="preserve">      2010599</t>
  </si>
  <si>
    <t xml:space="preserve">    其他统计信息事务支出</t>
  </si>
  <si>
    <t xml:space="preserve">   20106</t>
  </si>
  <si>
    <t xml:space="preserve">  财政事务</t>
  </si>
  <si>
    <t xml:space="preserve">      2010601</t>
  </si>
  <si>
    <t xml:space="preserve">      2010605</t>
  </si>
  <si>
    <t xml:space="preserve">    财政国库业务</t>
  </si>
  <si>
    <t xml:space="preserve">      2010606</t>
  </si>
  <si>
    <t xml:space="preserve">    财政监察</t>
  </si>
  <si>
    <t xml:space="preserve">      2010607</t>
  </si>
  <si>
    <t xml:space="preserve">    信息化建设</t>
  </si>
  <si>
    <t xml:space="preserve">      2010608</t>
  </si>
  <si>
    <t xml:space="preserve">    财政委托业务支出</t>
  </si>
  <si>
    <t xml:space="preserve">      2010650</t>
  </si>
  <si>
    <t xml:space="preserve">      2010699</t>
  </si>
  <si>
    <t xml:space="preserve">    其他财政事务支出</t>
  </si>
  <si>
    <t xml:space="preserve">   20107</t>
  </si>
  <si>
    <t xml:space="preserve">  税收事务</t>
  </si>
  <si>
    <t xml:space="preserve">      2010706</t>
  </si>
  <si>
    <t xml:space="preserve">    代扣代收代征税款手续费</t>
  </si>
  <si>
    <t xml:space="preserve">      2010799</t>
  </si>
  <si>
    <t xml:space="preserve">    其他税收事务支出</t>
  </si>
  <si>
    <t xml:space="preserve">   20108</t>
  </si>
  <si>
    <t xml:space="preserve">  审计事务</t>
  </si>
  <si>
    <t xml:space="preserve">      2010801</t>
  </si>
  <si>
    <t xml:space="preserve">      2010802</t>
  </si>
  <si>
    <t xml:space="preserve">      2010804</t>
  </si>
  <si>
    <t xml:space="preserve">    审计业务</t>
  </si>
  <si>
    <t xml:space="preserve">      2010806</t>
  </si>
  <si>
    <t xml:space="preserve">      2010899</t>
  </si>
  <si>
    <t xml:space="preserve">    其他审计事务支出</t>
  </si>
  <si>
    <t xml:space="preserve">   20109</t>
  </si>
  <si>
    <t xml:space="preserve">  海关事务</t>
  </si>
  <si>
    <t xml:space="preserve">      2010905</t>
  </si>
  <si>
    <t xml:space="preserve">    缉私办案</t>
  </si>
  <si>
    <t xml:space="preserve">      2010999</t>
  </si>
  <si>
    <t xml:space="preserve">    其他海关事务支出</t>
  </si>
  <si>
    <t xml:space="preserve">   20110</t>
  </si>
  <si>
    <t xml:space="preserve">  人力资源事务</t>
  </si>
  <si>
    <t xml:space="preserve">      2011001</t>
  </si>
  <si>
    <t xml:space="preserve">      2011006</t>
  </si>
  <si>
    <t xml:space="preserve">    军队转业干部安置</t>
  </si>
  <si>
    <t xml:space="preserve">      2011008</t>
  </si>
  <si>
    <t xml:space="preserve">    引进人才费用</t>
  </si>
  <si>
    <t xml:space="preserve">      2011099</t>
  </si>
  <si>
    <t xml:space="preserve">    其他人力资源事务支出</t>
  </si>
  <si>
    <t xml:space="preserve">   20111</t>
  </si>
  <si>
    <t xml:space="preserve">  纪检监察事务</t>
  </si>
  <si>
    <t xml:space="preserve">      2011150</t>
  </si>
  <si>
    <t xml:space="preserve">      2011199</t>
  </si>
  <si>
    <t xml:space="preserve">    其他纪检监察事务支出</t>
  </si>
  <si>
    <t xml:space="preserve">   20113</t>
  </si>
  <si>
    <t xml:space="preserve">  商贸事务</t>
  </si>
  <si>
    <t xml:space="preserve">      2011301</t>
  </si>
  <si>
    <t xml:space="preserve">      2011308</t>
  </si>
  <si>
    <t xml:space="preserve">    招商引资</t>
  </si>
  <si>
    <t xml:space="preserve">      2011350</t>
  </si>
  <si>
    <t xml:space="preserve">      2011399</t>
  </si>
  <si>
    <t xml:space="preserve">    其他商贸事务支出</t>
  </si>
  <si>
    <t xml:space="preserve">   20114</t>
  </si>
  <si>
    <t xml:space="preserve">  知识产权事务</t>
  </si>
  <si>
    <t xml:space="preserve">      2011407</t>
  </si>
  <si>
    <t xml:space="preserve">    专利执法</t>
  </si>
  <si>
    <t xml:space="preserve">      2011409</t>
  </si>
  <si>
    <t xml:space="preserve">    知识产权宏观管理</t>
  </si>
  <si>
    <t xml:space="preserve">      2011499</t>
  </si>
  <si>
    <t xml:space="preserve">    其他知识产权事务支出</t>
  </si>
  <si>
    <t xml:space="preserve">   20115</t>
  </si>
  <si>
    <t xml:space="preserve">  工商行政管理事务</t>
  </si>
  <si>
    <t xml:space="preserve">      2011501</t>
  </si>
  <si>
    <t xml:space="preserve">      2011502</t>
  </si>
  <si>
    <t xml:space="preserve">      2011506</t>
  </si>
  <si>
    <t xml:space="preserve">    消费者权益保护</t>
  </si>
  <si>
    <t xml:space="preserve">      2011507</t>
  </si>
  <si>
    <t xml:space="preserve">      2011599</t>
  </si>
  <si>
    <t xml:space="preserve">    其他工商行政管理事务支出</t>
  </si>
  <si>
    <t xml:space="preserve">   20117</t>
  </si>
  <si>
    <t xml:space="preserve">  质量技术监督与检验检疫事务</t>
  </si>
  <si>
    <t xml:space="preserve">      2011701</t>
  </si>
  <si>
    <t xml:space="preserve">      2011702</t>
  </si>
  <si>
    <t xml:space="preserve">      2011704</t>
  </si>
  <si>
    <t xml:space="preserve">    出入境检验检疫行政执法和业务管理</t>
  </si>
  <si>
    <t xml:space="preserve">      2011799</t>
  </si>
  <si>
    <t xml:space="preserve">    其他质量技术监督与检验检疫事务支出</t>
  </si>
  <si>
    <t xml:space="preserve">   20123</t>
  </si>
  <si>
    <t xml:space="preserve">  民族事务</t>
  </si>
  <si>
    <t xml:space="preserve">      2012301</t>
  </si>
  <si>
    <t xml:space="preserve">      2012302</t>
  </si>
  <si>
    <t xml:space="preserve">      2012304</t>
  </si>
  <si>
    <t xml:space="preserve">    民族工作专项</t>
  </si>
  <si>
    <t xml:space="preserve">   20124</t>
  </si>
  <si>
    <t xml:space="preserve">  宗教事务</t>
  </si>
  <si>
    <t xml:space="preserve">      2012404</t>
  </si>
  <si>
    <t xml:space="preserve">    宗教工作专项</t>
  </si>
  <si>
    <t xml:space="preserve">      2012499</t>
  </si>
  <si>
    <t xml:space="preserve">    其他宗教事务支出</t>
  </si>
  <si>
    <t xml:space="preserve">   20125</t>
  </si>
  <si>
    <t xml:space="preserve">  港澳台侨事务</t>
  </si>
  <si>
    <t xml:space="preserve">      2012501</t>
  </si>
  <si>
    <t xml:space="preserve">      2012502</t>
  </si>
  <si>
    <t xml:space="preserve">      2012504</t>
  </si>
  <si>
    <t xml:space="preserve">    港澳事务</t>
  </si>
  <si>
    <t xml:space="preserve">      2012505</t>
  </si>
  <si>
    <t xml:space="preserve">    台湾事务</t>
  </si>
  <si>
    <t xml:space="preserve">      2012506</t>
  </si>
  <si>
    <t xml:space="preserve">    华侨事务</t>
  </si>
  <si>
    <t xml:space="preserve">      2012550</t>
  </si>
  <si>
    <t xml:space="preserve">      2012599</t>
  </si>
  <si>
    <t xml:space="preserve">    其他港澳台侨事务支出</t>
  </si>
  <si>
    <t xml:space="preserve">   20126</t>
  </si>
  <si>
    <t xml:space="preserve">  档案事务</t>
  </si>
  <si>
    <t xml:space="preserve">      2012601</t>
  </si>
  <si>
    <t xml:space="preserve">      2012604</t>
  </si>
  <si>
    <t xml:space="preserve">    档案馆</t>
  </si>
  <si>
    <t xml:space="preserve">      2012699</t>
  </si>
  <si>
    <t xml:space="preserve">    其他档案事务支出</t>
  </si>
  <si>
    <t xml:space="preserve">   20128</t>
  </si>
  <si>
    <t xml:space="preserve">  民主党派及工商联事务</t>
  </si>
  <si>
    <t xml:space="preserve">      2012801</t>
  </si>
  <si>
    <t xml:space="preserve">      2012804</t>
  </si>
  <si>
    <t xml:space="preserve">      2012899</t>
  </si>
  <si>
    <t xml:space="preserve">    其他民主党派及工商联事务支出</t>
  </si>
  <si>
    <t xml:space="preserve">   20129</t>
  </si>
  <si>
    <t xml:space="preserve">  群众团体事务</t>
  </si>
  <si>
    <t xml:space="preserve">      2012901</t>
  </si>
  <si>
    <t xml:space="preserve">      2012950</t>
  </si>
  <si>
    <t xml:space="preserve">      2012999</t>
  </si>
  <si>
    <t xml:space="preserve">    其他群众团体事务支出</t>
  </si>
  <si>
    <t xml:space="preserve">   20131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2013101</t>
  </si>
  <si>
    <t xml:space="preserve">      2013102</t>
  </si>
  <si>
    <t xml:space="preserve">      2013105</t>
  </si>
  <si>
    <t xml:space="preserve">    专项业务</t>
  </si>
  <si>
    <t xml:space="preserve">      2013199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20132</t>
  </si>
  <si>
    <t xml:space="preserve">  组织事务</t>
  </si>
  <si>
    <t xml:space="preserve">      2013201</t>
  </si>
  <si>
    <t xml:space="preserve">      2013299</t>
  </si>
  <si>
    <t xml:space="preserve">    其他组织事务支出</t>
  </si>
  <si>
    <t xml:space="preserve">   20133</t>
  </si>
  <si>
    <t xml:space="preserve">  宣传事务</t>
  </si>
  <si>
    <t xml:space="preserve">      2013301</t>
  </si>
  <si>
    <t xml:space="preserve">      2013350</t>
  </si>
  <si>
    <t xml:space="preserve">      2013399</t>
  </si>
  <si>
    <t xml:space="preserve">    其他宣传事务支出</t>
  </si>
  <si>
    <t xml:space="preserve">   20134</t>
  </si>
  <si>
    <t xml:space="preserve">  统战事务</t>
  </si>
  <si>
    <t xml:space="preserve">      2013401</t>
  </si>
  <si>
    <t xml:space="preserve">      2013450</t>
  </si>
  <si>
    <t xml:space="preserve">      2013499</t>
  </si>
  <si>
    <t xml:space="preserve">    其他统战事务支出</t>
  </si>
  <si>
    <t xml:space="preserve">   20135</t>
  </si>
  <si>
    <t xml:space="preserve">  对外联络事务</t>
  </si>
  <si>
    <t xml:space="preserve">      2013599</t>
  </si>
  <si>
    <t xml:space="preserve">    其他对外联络事务支出</t>
  </si>
  <si>
    <t xml:space="preserve">   20136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13601</t>
  </si>
  <si>
    <t xml:space="preserve">      2013603</t>
  </si>
  <si>
    <t xml:space="preserve">      2013699</t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20199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19999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 20306</t>
  </si>
  <si>
    <t xml:space="preserve">  国防动员</t>
  </si>
  <si>
    <t xml:space="preserve">      2030601</t>
  </si>
  <si>
    <t xml:space="preserve">    兵役征集</t>
  </si>
  <si>
    <t xml:space="preserve">      2030603</t>
  </si>
  <si>
    <t xml:space="preserve">    人民防空</t>
  </si>
  <si>
    <t xml:space="preserve">      2030607</t>
  </si>
  <si>
    <t xml:space="preserve">    民兵</t>
  </si>
  <si>
    <t xml:space="preserve">2030699</t>
  </si>
  <si>
    <t xml:space="preserve">      2030699</t>
  </si>
  <si>
    <t xml:space="preserve">    其他国防动员支出</t>
  </si>
  <si>
    <t xml:space="preserve">   20399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39901</t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 20401</t>
  </si>
  <si>
    <t xml:space="preserve">  武装警察</t>
  </si>
  <si>
    <t xml:space="preserve">      2040101</t>
  </si>
  <si>
    <t xml:space="preserve">    内卫</t>
  </si>
  <si>
    <t xml:space="preserve">      2040102</t>
  </si>
  <si>
    <t xml:space="preserve">    边防</t>
  </si>
  <si>
    <t xml:space="preserve">      2040103</t>
  </si>
  <si>
    <t xml:space="preserve">    消防</t>
  </si>
  <si>
    <t xml:space="preserve">   20402</t>
  </si>
  <si>
    <t xml:space="preserve">  公安</t>
  </si>
  <si>
    <t xml:space="preserve">      2040201</t>
  </si>
  <si>
    <t xml:space="preserve">      2040202</t>
  </si>
  <si>
    <t xml:space="preserve">      2040204</t>
  </si>
  <si>
    <t xml:space="preserve">    治安管理</t>
  </si>
  <si>
    <t xml:space="preserve">      2040205</t>
  </si>
  <si>
    <t xml:space="preserve">    国内安全保卫</t>
  </si>
  <si>
    <t xml:space="preserve">      2040206</t>
  </si>
  <si>
    <t xml:space="preserve">    刑事侦查</t>
  </si>
  <si>
    <t xml:space="preserve">      2040207</t>
  </si>
  <si>
    <t xml:space="preserve">    经济犯罪侦查</t>
  </si>
  <si>
    <t xml:space="preserve">      2040208</t>
  </si>
  <si>
    <t xml:space="preserve">    出入境管理</t>
  </si>
  <si>
    <t xml:space="preserve">      2040209</t>
  </si>
  <si>
    <t xml:space="preserve">    行动技术管理</t>
  </si>
  <si>
    <t xml:space="preserve">      2040211</t>
  </si>
  <si>
    <t xml:space="preserve">    禁毒管理</t>
  </si>
  <si>
    <t xml:space="preserve">      2040212</t>
  </si>
  <si>
    <t xml:space="preserve">    道路交通管理</t>
  </si>
  <si>
    <t xml:space="preserve">      2040213</t>
  </si>
  <si>
    <t xml:space="preserve">    网络侦控管理</t>
  </si>
  <si>
    <t xml:space="preserve">      2040214</t>
  </si>
  <si>
    <t xml:space="preserve">    反恐怖</t>
  </si>
  <si>
    <t xml:space="preserve">      2040216</t>
  </si>
  <si>
    <t xml:space="preserve">    网络运行及维护</t>
  </si>
  <si>
    <t xml:space="preserve">      2040217</t>
  </si>
  <si>
    <t xml:space="preserve">    拘押收教场所管理</t>
  </si>
  <si>
    <t xml:space="preserve">      2040218</t>
  </si>
  <si>
    <t xml:space="preserve">    警犬繁育及训养</t>
  </si>
  <si>
    <t xml:space="preserve">      2040219</t>
  </si>
  <si>
    <t xml:space="preserve">      2040299</t>
  </si>
  <si>
    <t xml:space="preserve">    其他公安支出</t>
  </si>
  <si>
    <t xml:space="preserve">   20403</t>
  </si>
  <si>
    <t xml:space="preserve">  国家安全</t>
  </si>
  <si>
    <t xml:space="preserve">      2040399</t>
  </si>
  <si>
    <t xml:space="preserve">    其他国家安全支出</t>
  </si>
  <si>
    <t xml:space="preserve">   20404</t>
  </si>
  <si>
    <t xml:space="preserve">  检察</t>
  </si>
  <si>
    <t xml:space="preserve">      2040401</t>
  </si>
  <si>
    <t xml:space="preserve">      2040402</t>
  </si>
  <si>
    <t xml:space="preserve">      2040404</t>
  </si>
  <si>
    <t xml:space="preserve">    查办和预防职务犯罪</t>
  </si>
  <si>
    <t xml:space="preserve">      2040499</t>
  </si>
  <si>
    <t xml:space="preserve">    其他检察支出</t>
  </si>
  <si>
    <t xml:space="preserve">   20405</t>
  </si>
  <si>
    <t xml:space="preserve">  法院</t>
  </si>
  <si>
    <t xml:space="preserve">      2040501</t>
  </si>
  <si>
    <t xml:space="preserve">      2040505</t>
  </si>
  <si>
    <t xml:space="preserve">    案件执行</t>
  </si>
  <si>
    <t xml:space="preserve">      2040506</t>
  </si>
  <si>
    <t xml:space="preserve">    “两庭”建设</t>
  </si>
  <si>
    <t xml:space="preserve">      2040599</t>
  </si>
  <si>
    <t xml:space="preserve">    其他法院支出</t>
  </si>
  <si>
    <t xml:space="preserve">   20406</t>
  </si>
  <si>
    <t xml:space="preserve">  司法</t>
  </si>
  <si>
    <t xml:space="preserve">      2040601</t>
  </si>
  <si>
    <t xml:space="preserve">      2040604</t>
  </si>
  <si>
    <t xml:space="preserve">    基层司法业务</t>
  </si>
  <si>
    <t xml:space="preserve">      2040605</t>
  </si>
  <si>
    <t xml:space="preserve">    普法宣传</t>
  </si>
  <si>
    <t xml:space="preserve">      2040606</t>
  </si>
  <si>
    <t xml:space="preserve">    律师公证管理</t>
  </si>
  <si>
    <t xml:space="preserve">      2040607</t>
  </si>
  <si>
    <t xml:space="preserve">    法律援助</t>
  </si>
  <si>
    <t xml:space="preserve">      2040609</t>
  </si>
  <si>
    <t xml:space="preserve">    仲裁</t>
  </si>
  <si>
    <t xml:space="preserve">      2040699</t>
  </si>
  <si>
    <t xml:space="preserve">    其他司法支出</t>
  </si>
  <si>
    <t xml:space="preserve">   20408</t>
  </si>
  <si>
    <t xml:space="preserve">  强制隔离戒毒</t>
  </si>
  <si>
    <t xml:space="preserve">      2040801</t>
  </si>
  <si>
    <t xml:space="preserve">      2040802</t>
  </si>
  <si>
    <t xml:space="preserve">      2040804</t>
  </si>
  <si>
    <t xml:space="preserve">    强制隔离戒毒人员生活</t>
  </si>
  <si>
    <t xml:space="preserve">      2040805</t>
  </si>
  <si>
    <t xml:space="preserve">    强制隔离戒毒人员教育</t>
  </si>
  <si>
    <t xml:space="preserve">      2040899</t>
  </si>
  <si>
    <t xml:space="preserve">    其他强制隔离戒毒支出</t>
  </si>
  <si>
    <t xml:space="preserve">   20410</t>
  </si>
  <si>
    <t xml:space="preserve">  缉私警察</t>
  </si>
  <si>
    <t xml:space="preserve">      2041002</t>
  </si>
  <si>
    <t xml:space="preserve">      2041099</t>
  </si>
  <si>
    <t xml:space="preserve">    其他缉私警察支出</t>
  </si>
  <si>
    <t xml:space="preserve">   20499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49901</t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2049902</t>
  </si>
  <si>
    <t xml:space="preserve">    其他消防</t>
  </si>
  <si>
    <t xml:space="preserve">教育支出</t>
  </si>
  <si>
    <t xml:space="preserve">   20501</t>
  </si>
  <si>
    <t xml:space="preserve">  教育管理事务</t>
  </si>
  <si>
    <t xml:space="preserve">      2050101</t>
  </si>
  <si>
    <t xml:space="preserve">      2050102</t>
  </si>
  <si>
    <t xml:space="preserve">      2050199</t>
  </si>
  <si>
    <t xml:space="preserve">    其他教育管理事务支出</t>
  </si>
  <si>
    <t xml:space="preserve">   20502</t>
  </si>
  <si>
    <t xml:space="preserve">  普通教育</t>
  </si>
  <si>
    <t xml:space="preserve">      2050201</t>
  </si>
  <si>
    <t xml:space="preserve">    学前教育</t>
  </si>
  <si>
    <t xml:space="preserve">      2050203</t>
  </si>
  <si>
    <t xml:space="preserve">    初中教育</t>
  </si>
  <si>
    <t xml:space="preserve">      2050204</t>
  </si>
  <si>
    <t xml:space="preserve">    高中教育</t>
  </si>
  <si>
    <t xml:space="preserve">      2050205</t>
  </si>
  <si>
    <t xml:space="preserve">    高等教育</t>
  </si>
  <si>
    <t xml:space="preserve">      2050299</t>
  </si>
  <si>
    <t xml:space="preserve">    其他普通教育支出</t>
  </si>
  <si>
    <t xml:space="preserve">   20503</t>
  </si>
  <si>
    <t xml:space="preserve">  职业教育</t>
  </si>
  <si>
    <t xml:space="preserve">      2050302</t>
  </si>
  <si>
    <t xml:space="preserve">    中专教育</t>
  </si>
  <si>
    <t xml:space="preserve">      2050303</t>
  </si>
  <si>
    <t xml:space="preserve">    技校教育</t>
  </si>
  <si>
    <t xml:space="preserve">      2050304</t>
  </si>
  <si>
    <t xml:space="preserve">    职业高中教育</t>
  </si>
  <si>
    <t xml:space="preserve">      2050305</t>
  </si>
  <si>
    <t xml:space="preserve">    高等职业教育</t>
  </si>
  <si>
    <t xml:space="preserve">      2050399</t>
  </si>
  <si>
    <t xml:space="preserve">    其他职业教育支出</t>
  </si>
  <si>
    <t xml:space="preserve">   20504</t>
  </si>
  <si>
    <t xml:space="preserve">  成人教育</t>
  </si>
  <si>
    <t xml:space="preserve">      2050404</t>
  </si>
  <si>
    <t xml:space="preserve">    成人广播电视教育</t>
  </si>
  <si>
    <t xml:space="preserve">   20507</t>
  </si>
  <si>
    <t xml:space="preserve">  特殊教育</t>
  </si>
  <si>
    <t xml:space="preserve">      2050701</t>
  </si>
  <si>
    <t xml:space="preserve">    特殊学校教育</t>
  </si>
  <si>
    <t xml:space="preserve">   20508</t>
  </si>
  <si>
    <t xml:space="preserve">  进修及培训</t>
  </si>
  <si>
    <t xml:space="preserve">      2050802</t>
  </si>
  <si>
    <t xml:space="preserve">    干部教育</t>
  </si>
  <si>
    <t xml:space="preserve">      2050803</t>
  </si>
  <si>
    <t xml:space="preserve">    培训支出</t>
  </si>
  <si>
    <t xml:space="preserve">      2050899</t>
  </si>
  <si>
    <t xml:space="preserve">    其他进修及培训</t>
  </si>
  <si>
    <t xml:space="preserve">   20509</t>
  </si>
  <si>
    <t xml:space="preserve">  教育费附加安排的支出</t>
  </si>
  <si>
    <t xml:space="preserve">      2050903</t>
  </si>
  <si>
    <t xml:space="preserve">    城市中小学校舍建设</t>
  </si>
  <si>
    <t xml:space="preserve">      2050904</t>
  </si>
  <si>
    <t xml:space="preserve">    城市中小学教学设施</t>
  </si>
  <si>
    <t xml:space="preserve">      2050905</t>
  </si>
  <si>
    <t xml:space="preserve">    中等职业学校教学设施</t>
  </si>
  <si>
    <t xml:space="preserve">      2050999</t>
  </si>
  <si>
    <t xml:space="preserve">    其他教育费附加安排的支出</t>
  </si>
  <si>
    <t xml:space="preserve">   20599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59999</t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 20601</t>
  </si>
  <si>
    <t xml:space="preserve">  科学技术管理事务</t>
  </si>
  <si>
    <t xml:space="preserve">      2060101</t>
  </si>
  <si>
    <t xml:space="preserve">      2060102</t>
  </si>
  <si>
    <t xml:space="preserve">      2060199</t>
  </si>
  <si>
    <t xml:space="preserve">    其他科学技术管理事务支出</t>
  </si>
  <si>
    <t xml:space="preserve">   20602</t>
  </si>
  <si>
    <t xml:space="preserve">  基础研究</t>
  </si>
  <si>
    <t xml:space="preserve">      2060203</t>
  </si>
  <si>
    <t xml:space="preserve">    自然科学基金</t>
  </si>
  <si>
    <t xml:space="preserve">   20603</t>
  </si>
  <si>
    <t xml:space="preserve">  应用研究</t>
  </si>
  <si>
    <t xml:space="preserve">      2060302</t>
  </si>
  <si>
    <t xml:space="preserve">    社会公益研究</t>
  </si>
  <si>
    <t xml:space="preserve">      2060399</t>
  </si>
  <si>
    <t xml:space="preserve">    其他应用研究支出</t>
  </si>
  <si>
    <t xml:space="preserve">   20604</t>
  </si>
  <si>
    <t xml:space="preserve">  技术研究与开发</t>
  </si>
  <si>
    <t xml:space="preserve">      2060402</t>
  </si>
  <si>
    <t xml:space="preserve">    应用技术研究与开发</t>
  </si>
  <si>
    <t xml:space="preserve">      2060403</t>
  </si>
  <si>
    <t xml:space="preserve">    产业技术研究与开发</t>
  </si>
  <si>
    <t xml:space="preserve">      2060499</t>
  </si>
  <si>
    <t xml:space="preserve">    其他技术研究与开发支出</t>
  </si>
  <si>
    <t xml:space="preserve">   20605</t>
  </si>
  <si>
    <t xml:space="preserve">  科技条件与服务</t>
  </si>
  <si>
    <t xml:space="preserve">      2060502</t>
  </si>
  <si>
    <t xml:space="preserve">    技术创新服务体系</t>
  </si>
  <si>
    <t xml:space="preserve">      2060599</t>
  </si>
  <si>
    <t xml:space="preserve">    其他科技条件与服务支出</t>
  </si>
  <si>
    <t xml:space="preserve">   20606</t>
  </si>
  <si>
    <t xml:space="preserve">  社会科学</t>
  </si>
  <si>
    <t xml:space="preserve">      2060699</t>
  </si>
  <si>
    <t xml:space="preserve">    其他社会科学支出</t>
  </si>
  <si>
    <t xml:space="preserve">   20607</t>
  </si>
  <si>
    <t xml:space="preserve">  科学技术普及</t>
  </si>
  <si>
    <t xml:space="preserve">      2060702</t>
  </si>
  <si>
    <t xml:space="preserve">    科普活动</t>
  </si>
  <si>
    <t xml:space="preserve">      2060703</t>
  </si>
  <si>
    <t xml:space="preserve">    青少年科技活动</t>
  </si>
  <si>
    <t xml:space="preserve">      2060705</t>
  </si>
  <si>
    <t xml:space="preserve">    科技馆站</t>
  </si>
  <si>
    <t xml:space="preserve">   20608</t>
  </si>
  <si>
    <t xml:space="preserve">  科技交流与合作</t>
  </si>
  <si>
    <t xml:space="preserve">      2060801</t>
  </si>
  <si>
    <t xml:space="preserve">    国际交流与合作</t>
  </si>
  <si>
    <t xml:space="preserve">   20699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69901</t>
  </si>
  <si>
    <t xml:space="preserve">    科技奖励</t>
  </si>
  <si>
    <t xml:space="preserve">      2069999</t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 20701</t>
  </si>
  <si>
    <t xml:space="preserve">  文化</t>
  </si>
  <si>
    <t xml:space="preserve">      2070101</t>
  </si>
  <si>
    <t xml:space="preserve">      2070104</t>
  </si>
  <si>
    <t xml:space="preserve">    图书馆</t>
  </si>
  <si>
    <t xml:space="preserve">      2070105</t>
  </si>
  <si>
    <t xml:space="preserve">    文化展示及纪念机构</t>
  </si>
  <si>
    <t xml:space="preserve">      2070106</t>
  </si>
  <si>
    <t xml:space="preserve">    艺术表演场所</t>
  </si>
  <si>
    <t xml:space="preserve">      2070107</t>
  </si>
  <si>
    <t xml:space="preserve">    艺术表演团体</t>
  </si>
  <si>
    <t xml:space="preserve">      2070108</t>
  </si>
  <si>
    <t xml:space="preserve">    文化活动</t>
  </si>
  <si>
    <t xml:space="preserve">      2070109</t>
  </si>
  <si>
    <t xml:space="preserve">    群众文化</t>
  </si>
  <si>
    <t xml:space="preserve">      2070110</t>
  </si>
  <si>
    <t xml:space="preserve">    文化交流与合作</t>
  </si>
  <si>
    <t xml:space="preserve">      2070111</t>
  </si>
  <si>
    <t xml:space="preserve">    文化创作与保护</t>
  </si>
  <si>
    <t xml:space="preserve">      2070112</t>
  </si>
  <si>
    <t xml:space="preserve">    文化市场管理</t>
  </si>
  <si>
    <t xml:space="preserve">      2070199</t>
  </si>
  <si>
    <t xml:space="preserve">    其他文化支出</t>
  </si>
  <si>
    <t xml:space="preserve">   20702</t>
  </si>
  <si>
    <t xml:space="preserve">  文物</t>
  </si>
  <si>
    <t xml:space="preserve">      2070204</t>
  </si>
  <si>
    <t xml:space="preserve">    文物保护</t>
  </si>
  <si>
    <t xml:space="preserve">      2070205</t>
  </si>
  <si>
    <t xml:space="preserve">    博物馆</t>
  </si>
  <si>
    <t xml:space="preserve">      2070299</t>
  </si>
  <si>
    <t xml:space="preserve">    其他文物支出</t>
  </si>
  <si>
    <t xml:space="preserve">   20703</t>
  </si>
  <si>
    <t xml:space="preserve">  体育</t>
  </si>
  <si>
    <t xml:space="preserve">      2070307</t>
  </si>
  <si>
    <t xml:space="preserve">    体育场馆</t>
  </si>
  <si>
    <t xml:space="preserve">      2070399</t>
  </si>
  <si>
    <t xml:space="preserve">    其他体育支出</t>
  </si>
  <si>
    <t xml:space="preserve">   20704</t>
  </si>
  <si>
    <t xml:space="preserve">  新闻出版广播影视</t>
  </si>
  <si>
    <t xml:space="preserve">      2070404</t>
  </si>
  <si>
    <t xml:space="preserve">    广播</t>
  </si>
  <si>
    <t xml:space="preserve">      2070405</t>
  </si>
  <si>
    <t xml:space="preserve">    电视</t>
  </si>
  <si>
    <t xml:space="preserve">      2070406</t>
  </si>
  <si>
    <t xml:space="preserve">    电影</t>
  </si>
  <si>
    <t xml:space="preserve">      2070408</t>
  </si>
  <si>
    <t xml:space="preserve">    出版发行</t>
  </si>
  <si>
    <t xml:space="preserve">      2070499</t>
  </si>
  <si>
    <t xml:space="preserve">    其他新闻出版广播影视支出</t>
  </si>
  <si>
    <t xml:space="preserve">   20799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79902</t>
  </si>
  <si>
    <t xml:space="preserve">    宣传文化发展专项支出</t>
  </si>
  <si>
    <t xml:space="preserve">      2079999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 20801</t>
  </si>
  <si>
    <t xml:space="preserve">  人力资源和社会保障管理事务</t>
  </si>
  <si>
    <t xml:space="preserve">      2080101</t>
  </si>
  <si>
    <t xml:space="preserve">      2080105</t>
  </si>
  <si>
    <t xml:space="preserve">    劳动保障监察</t>
  </si>
  <si>
    <t xml:space="preserve">      2080106</t>
  </si>
  <si>
    <t xml:space="preserve">    就业管理事务</t>
  </si>
  <si>
    <t xml:space="preserve">      2080108</t>
  </si>
  <si>
    <t xml:space="preserve">      2080109</t>
  </si>
  <si>
    <t xml:space="preserve">    社会保险经办机构</t>
  </si>
  <si>
    <t xml:space="preserve">      2080110</t>
  </si>
  <si>
    <t xml:space="preserve">    劳动关系和维权</t>
  </si>
  <si>
    <t xml:space="preserve">      2080111</t>
  </si>
  <si>
    <t xml:space="preserve">    公共就业服务和职业技能鉴定机构</t>
  </si>
  <si>
    <t xml:space="preserve">      2080199</t>
  </si>
  <si>
    <t xml:space="preserve">    其他人力资源和社会保障管理事务支出</t>
  </si>
  <si>
    <t xml:space="preserve">   20802</t>
  </si>
  <si>
    <t xml:space="preserve">  民政管理事务</t>
  </si>
  <si>
    <t xml:space="preserve">      2080201</t>
  </si>
  <si>
    <t xml:space="preserve">      2080204</t>
  </si>
  <si>
    <t xml:space="preserve">    拥军优属</t>
  </si>
  <si>
    <t xml:space="preserve">      2080206</t>
  </si>
  <si>
    <t xml:space="preserve">    民间组织管理</t>
  </si>
  <si>
    <t xml:space="preserve">      2080207</t>
  </si>
  <si>
    <t xml:space="preserve">    行政区划和地名管理</t>
  </si>
  <si>
    <t xml:space="preserve">      2080299</t>
  </si>
  <si>
    <t xml:space="preserve">    其他民政管理事务支出</t>
  </si>
  <si>
    <t xml:space="preserve">   20803</t>
  </si>
  <si>
    <t xml:space="preserve">  财政对社会保险基金的补助</t>
  </si>
  <si>
    <t xml:space="preserve">      2080308</t>
  </si>
  <si>
    <t xml:space="preserve">    财政对城乡居民基本养老保险基金的补助</t>
  </si>
  <si>
    <t xml:space="preserve">   20805</t>
  </si>
  <si>
    <t xml:space="preserve">  行政事业单位离退休</t>
  </si>
  <si>
    <t xml:space="preserve">      2080501</t>
  </si>
  <si>
    <t xml:space="preserve">    归口管理的行政单位离退休</t>
  </si>
  <si>
    <t xml:space="preserve">      2080502</t>
  </si>
  <si>
    <t xml:space="preserve">    事业单位离退休</t>
  </si>
  <si>
    <t xml:space="preserve">      2080599</t>
  </si>
  <si>
    <t xml:space="preserve">    机关事业单位基本养老保险缴费支出</t>
  </si>
  <si>
    <t xml:space="preserve">   20807</t>
  </si>
  <si>
    <t xml:space="preserve">  就业补助</t>
  </si>
  <si>
    <t xml:space="preserve">      2080799</t>
  </si>
  <si>
    <t xml:space="preserve">    其他就业补助支出</t>
  </si>
  <si>
    <t xml:space="preserve">   20808</t>
  </si>
  <si>
    <t xml:space="preserve">  抚恤</t>
  </si>
  <si>
    <t xml:space="preserve">      2080804</t>
  </si>
  <si>
    <t xml:space="preserve">    优抚事业单位支出</t>
  </si>
  <si>
    <t xml:space="preserve">      2080899</t>
  </si>
  <si>
    <t xml:space="preserve">    其他优抚支出</t>
  </si>
  <si>
    <t xml:space="preserve">   20809</t>
  </si>
  <si>
    <t xml:space="preserve">  退役安置</t>
  </si>
  <si>
    <t xml:space="preserve">      2080902</t>
  </si>
  <si>
    <t xml:space="preserve">    军队移交政府的离退休人员安置</t>
  </si>
  <si>
    <t xml:space="preserve">      2080903</t>
  </si>
  <si>
    <t xml:space="preserve">    军队移交政府离退休干部管理机构</t>
  </si>
  <si>
    <t xml:space="preserve">      2080904</t>
  </si>
  <si>
    <t xml:space="preserve">    退役士兵管理教育</t>
  </si>
  <si>
    <t xml:space="preserve">      2080999</t>
  </si>
  <si>
    <t xml:space="preserve">    其他退役安置支出</t>
  </si>
  <si>
    <t xml:space="preserve">   20810</t>
  </si>
  <si>
    <t xml:space="preserve">  社会福利</t>
  </si>
  <si>
    <t xml:space="preserve">      2081001</t>
  </si>
  <si>
    <t xml:space="preserve">    儿童福利</t>
  </si>
  <si>
    <t xml:space="preserve">      2081002</t>
  </si>
  <si>
    <t xml:space="preserve">    老年福利</t>
  </si>
  <si>
    <t xml:space="preserve">      2081004</t>
  </si>
  <si>
    <t xml:space="preserve">    殡葬</t>
  </si>
  <si>
    <t xml:space="preserve">      2081005</t>
  </si>
  <si>
    <t xml:space="preserve">    社会福利事业单位</t>
  </si>
  <si>
    <t xml:space="preserve">      2081099</t>
  </si>
  <si>
    <t xml:space="preserve">    其他社会福利支出</t>
  </si>
  <si>
    <t xml:space="preserve">   20811</t>
  </si>
  <si>
    <t xml:space="preserve">  残疾人事业</t>
  </si>
  <si>
    <t xml:space="preserve">      2081101</t>
  </si>
  <si>
    <t xml:space="preserve">      2081102</t>
  </si>
  <si>
    <t xml:space="preserve">      2081104</t>
  </si>
  <si>
    <t xml:space="preserve">    残疾人康复</t>
  </si>
  <si>
    <t xml:space="preserve">      2081105</t>
  </si>
  <si>
    <t xml:space="preserve">    残疾人就业和扶贫</t>
  </si>
  <si>
    <t xml:space="preserve">      2081106</t>
  </si>
  <si>
    <t xml:space="preserve">    残疾人体育</t>
  </si>
  <si>
    <t xml:space="preserve">      2081199</t>
  </si>
  <si>
    <t xml:space="preserve">    其他残疾人事业支出</t>
  </si>
  <si>
    <t xml:space="preserve">   20816</t>
  </si>
  <si>
    <t xml:space="preserve">  红十字事业</t>
  </si>
  <si>
    <t xml:space="preserve">      2081602</t>
  </si>
  <si>
    <t xml:space="preserve">      2081699</t>
  </si>
  <si>
    <t xml:space="preserve">    其他红十字事业支出</t>
  </si>
  <si>
    <t xml:space="preserve">   20820</t>
  </si>
  <si>
    <t xml:space="preserve">  临时救助</t>
  </si>
  <si>
    <t xml:space="preserve">      2082002</t>
  </si>
  <si>
    <t xml:space="preserve">    流浪乞讨人员救助支出</t>
  </si>
  <si>
    <t xml:space="preserve">   20824</t>
  </si>
  <si>
    <t xml:space="preserve">  补充道路交通事故社会救助基金</t>
  </si>
  <si>
    <t xml:space="preserve">      2082402</t>
  </si>
  <si>
    <t xml:space="preserve">    交强险罚款收入补助基金支出</t>
  </si>
  <si>
    <t xml:space="preserve">   20899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089901</t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 21001</t>
  </si>
  <si>
    <t xml:space="preserve">  医疗卫生与计划生育管理事务</t>
  </si>
  <si>
    <t xml:space="preserve">      2100101</t>
  </si>
  <si>
    <t xml:space="preserve">      2100102</t>
  </si>
  <si>
    <t xml:space="preserve">      2100103</t>
  </si>
  <si>
    <t xml:space="preserve">      2100199</t>
  </si>
  <si>
    <t xml:space="preserve">    其他医疗卫生与计划生育管理事务支出</t>
  </si>
  <si>
    <t xml:space="preserve">   21002</t>
  </si>
  <si>
    <t xml:space="preserve">  公立医院</t>
  </si>
  <si>
    <t xml:space="preserve">      2100201</t>
  </si>
  <si>
    <t xml:space="preserve">    综合医院</t>
  </si>
  <si>
    <t xml:space="preserve">      2100202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2100203</t>
  </si>
  <si>
    <t xml:space="preserve">    传染病医院</t>
  </si>
  <si>
    <t xml:space="preserve">      2100204</t>
  </si>
  <si>
    <t xml:space="preserve">    职业病防治医院</t>
  </si>
  <si>
    <t xml:space="preserve">      2100205</t>
  </si>
  <si>
    <t xml:space="preserve">    精神病医院</t>
  </si>
  <si>
    <t xml:space="preserve">      2100206</t>
  </si>
  <si>
    <t xml:space="preserve">    妇产医院</t>
  </si>
  <si>
    <t xml:space="preserve">      2100208</t>
  </si>
  <si>
    <t xml:space="preserve">    其他专科医院</t>
  </si>
  <si>
    <t xml:space="preserve">      2100299</t>
  </si>
  <si>
    <t xml:space="preserve">    其他公立医院支出</t>
  </si>
  <si>
    <t xml:space="preserve">   21003</t>
  </si>
  <si>
    <t xml:space="preserve">  基层医疗卫生机构</t>
  </si>
  <si>
    <t xml:space="preserve">      2100399</t>
  </si>
  <si>
    <t xml:space="preserve">    其他基层医疗卫生机构支出</t>
  </si>
  <si>
    <t xml:space="preserve">   21004</t>
  </si>
  <si>
    <t xml:space="preserve">  公共卫生</t>
  </si>
  <si>
    <t xml:space="preserve">      2100401</t>
  </si>
  <si>
    <t xml:space="preserve">    疾病预防控制机构</t>
  </si>
  <si>
    <t xml:space="preserve">      2100402</t>
  </si>
  <si>
    <t xml:space="preserve">    卫生监督机构</t>
  </si>
  <si>
    <t xml:space="preserve">      2100403</t>
  </si>
  <si>
    <t xml:space="preserve">    妇幼保健机构</t>
  </si>
  <si>
    <t xml:space="preserve">      2100405</t>
  </si>
  <si>
    <t xml:space="preserve">    应急救治机构</t>
  </si>
  <si>
    <t xml:space="preserve">      2100406</t>
  </si>
  <si>
    <t xml:space="preserve">    采供血机构</t>
  </si>
  <si>
    <t xml:space="preserve">      2100408</t>
  </si>
  <si>
    <t xml:space="preserve">    基本公共卫生服务</t>
  </si>
  <si>
    <t xml:space="preserve">      2100409</t>
  </si>
  <si>
    <t xml:space="preserve">    重大公共卫生专项</t>
  </si>
  <si>
    <t xml:space="preserve">      2100410</t>
  </si>
  <si>
    <t xml:space="preserve">    突发公共卫生事件应急处理</t>
  </si>
  <si>
    <t xml:space="preserve">      2100499</t>
  </si>
  <si>
    <t xml:space="preserve">    其他公共卫生支出</t>
  </si>
  <si>
    <t xml:space="preserve">   21005</t>
  </si>
  <si>
    <t xml:space="preserve">  医疗保障</t>
  </si>
  <si>
    <t xml:space="preserve">      2100501</t>
  </si>
  <si>
    <t xml:space="preserve">    行政单位医疗</t>
  </si>
  <si>
    <t xml:space="preserve">      2100502</t>
  </si>
  <si>
    <t xml:space="preserve">    事业单位医疗</t>
  </si>
  <si>
    <t xml:space="preserve">      2100503</t>
  </si>
  <si>
    <t xml:space="preserve">    公务员医疗补助</t>
  </si>
  <si>
    <t xml:space="preserve">      2100506</t>
  </si>
  <si>
    <t xml:space="preserve">    新型农村合作医疗</t>
  </si>
  <si>
    <t xml:space="preserve">      2100508</t>
  </si>
  <si>
    <t xml:space="preserve">    城镇居民基本医疗保险</t>
  </si>
  <si>
    <t xml:space="preserve">      2100509</t>
  </si>
  <si>
    <t xml:space="preserve">    城乡医疗救助</t>
  </si>
  <si>
    <t xml:space="preserve">      2100510</t>
  </si>
  <si>
    <t xml:space="preserve">    疾病应急救助</t>
  </si>
  <si>
    <t xml:space="preserve">      2100599</t>
  </si>
  <si>
    <t xml:space="preserve">    其他医疗保障支出</t>
  </si>
  <si>
    <t xml:space="preserve">   21006</t>
  </si>
  <si>
    <t xml:space="preserve">  中医药</t>
  </si>
  <si>
    <t xml:space="preserve">      2100601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2100699</t>
  </si>
  <si>
    <t xml:space="preserve">    其他中医药支出</t>
  </si>
  <si>
    <t xml:space="preserve">   21007</t>
  </si>
  <si>
    <t xml:space="preserve">  计划生育事务</t>
  </si>
  <si>
    <t xml:space="preserve">      2100716</t>
  </si>
  <si>
    <t xml:space="preserve">    计划生育机构</t>
  </si>
  <si>
    <t xml:space="preserve">      2100717</t>
  </si>
  <si>
    <t xml:space="preserve">    计划生育服务</t>
  </si>
  <si>
    <t xml:space="preserve">      2100799</t>
  </si>
  <si>
    <t xml:space="preserve">    其他计划生育事务支出</t>
  </si>
  <si>
    <t xml:space="preserve">   21010</t>
  </si>
  <si>
    <t xml:space="preserve">  食品和药品监督管理事务</t>
  </si>
  <si>
    <t xml:space="preserve">      2101001</t>
  </si>
  <si>
    <t xml:space="preserve">      2101016</t>
  </si>
  <si>
    <t xml:space="preserve">    食品安全事务</t>
  </si>
  <si>
    <t xml:space="preserve">      2101050</t>
  </si>
  <si>
    <t xml:space="preserve">      2101099</t>
  </si>
  <si>
    <t xml:space="preserve">    其他食品和药品监督管理事务支出</t>
  </si>
  <si>
    <t xml:space="preserve">   21099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09901</t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 21101</t>
  </si>
  <si>
    <t xml:space="preserve">  环境保护管理事务</t>
  </si>
  <si>
    <t xml:space="preserve">      2110101</t>
  </si>
  <si>
    <t xml:space="preserve">      2110102</t>
  </si>
  <si>
    <t xml:space="preserve">      2110105</t>
  </si>
  <si>
    <t xml:space="preserve">    环境保护法规、规划及标准</t>
  </si>
  <si>
    <t xml:space="preserve">      2110199</t>
  </si>
  <si>
    <t xml:space="preserve">    其他环境保护管理事务支出</t>
  </si>
  <si>
    <t xml:space="preserve">   21102</t>
  </si>
  <si>
    <t xml:space="preserve">  环境监测与监察</t>
  </si>
  <si>
    <t xml:space="preserve">      2110203</t>
  </si>
  <si>
    <t xml:space="preserve">    建设项目环评审查与监督</t>
  </si>
  <si>
    <t xml:space="preserve">      2110204</t>
  </si>
  <si>
    <t xml:space="preserve">    核与辐射安全监督</t>
  </si>
  <si>
    <t xml:space="preserve">      2110299</t>
  </si>
  <si>
    <t xml:space="preserve">    其他环境监测与监察支出</t>
  </si>
  <si>
    <t xml:space="preserve">   21103</t>
  </si>
  <si>
    <t xml:space="preserve">  污染防治</t>
  </si>
  <si>
    <t xml:space="preserve">      2110301</t>
  </si>
  <si>
    <t xml:space="preserve">    大气</t>
  </si>
  <si>
    <t xml:space="preserve">      2110302</t>
  </si>
  <si>
    <t xml:space="preserve">    水体</t>
  </si>
  <si>
    <t xml:space="preserve">      2110304</t>
  </si>
  <si>
    <t xml:space="preserve">    固体废弃物与化学品</t>
  </si>
  <si>
    <t xml:space="preserve">      2110306</t>
  </si>
  <si>
    <t xml:space="preserve">    辐射</t>
  </si>
  <si>
    <t xml:space="preserve">      2110307</t>
  </si>
  <si>
    <t xml:space="preserve">    排污费安排的支出</t>
  </si>
  <si>
    <t xml:space="preserve">      2110399</t>
  </si>
  <si>
    <t xml:space="preserve">    其他污染防治支出</t>
  </si>
  <si>
    <t xml:space="preserve">   21110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11001</t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21111</t>
  </si>
  <si>
    <t xml:space="preserve">  污染减排</t>
  </si>
  <si>
    <t xml:space="preserve">      2111101</t>
  </si>
  <si>
    <t xml:space="preserve">    环境监测与信息</t>
  </si>
  <si>
    <t xml:space="preserve">      2111102</t>
  </si>
  <si>
    <t xml:space="preserve">    环境执法监察</t>
  </si>
  <si>
    <t xml:space="preserve">      2111199</t>
  </si>
  <si>
    <t xml:space="preserve">    其他污染减排支出</t>
  </si>
  <si>
    <t xml:space="preserve">   21112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11201</t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21199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19901</t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 21201</t>
  </si>
  <si>
    <t xml:space="preserve">  城乡社区管理事务</t>
  </si>
  <si>
    <t xml:space="preserve">      2120101</t>
  </si>
  <si>
    <t xml:space="preserve">      2120102</t>
  </si>
  <si>
    <t xml:space="preserve">      2120104</t>
  </si>
  <si>
    <t xml:space="preserve">    城管执法</t>
  </si>
  <si>
    <t xml:space="preserve">      2120106</t>
  </si>
  <si>
    <t xml:space="preserve">    工程建设管理</t>
  </si>
  <si>
    <t xml:space="preserve">      2120107</t>
  </si>
  <si>
    <t xml:space="preserve">    市政公用行业市场监管</t>
  </si>
  <si>
    <t xml:space="preserve">      2120109</t>
  </si>
  <si>
    <t xml:space="preserve">    住宅建设与房地产市场监管</t>
  </si>
  <si>
    <t xml:space="preserve">      2120199</t>
  </si>
  <si>
    <t xml:space="preserve">    其他城乡社区管理事务支出</t>
  </si>
  <si>
    <t xml:space="preserve">   21202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20201</t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21203</t>
  </si>
  <si>
    <t xml:space="preserve">  城乡社区公共设施</t>
  </si>
  <si>
    <t xml:space="preserve">      2120399</t>
  </si>
  <si>
    <t xml:space="preserve">    其他城乡社区公共设施支出</t>
  </si>
  <si>
    <t xml:space="preserve">   21205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20501</t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21299</t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29999</t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 21301</t>
  </si>
  <si>
    <t xml:space="preserve">  农业</t>
  </si>
  <si>
    <t xml:space="preserve">      2130101</t>
  </si>
  <si>
    <t xml:space="preserve">      2130102</t>
  </si>
  <si>
    <t xml:space="preserve">      2130103</t>
  </si>
  <si>
    <t xml:space="preserve">      2130104</t>
  </si>
  <si>
    <t xml:space="preserve">      2130106</t>
  </si>
  <si>
    <t xml:space="preserve">    科技转化与推广服务</t>
  </si>
  <si>
    <t xml:space="preserve">      2130108</t>
  </si>
  <si>
    <t xml:space="preserve">    病虫害控制</t>
  </si>
  <si>
    <t xml:space="preserve">      2130109</t>
  </si>
  <si>
    <t xml:space="preserve">    农产品质量安全</t>
  </si>
  <si>
    <t xml:space="preserve">      2130110</t>
  </si>
  <si>
    <t xml:space="preserve">    执法监管</t>
  </si>
  <si>
    <t xml:space="preserve">      2130111</t>
  </si>
  <si>
    <t xml:space="preserve">    统计监测与信息服务</t>
  </si>
  <si>
    <t xml:space="preserve">      2130112</t>
  </si>
  <si>
    <t xml:space="preserve">    农业行业业务管理</t>
  </si>
  <si>
    <t xml:space="preserve">      2130114</t>
  </si>
  <si>
    <t xml:space="preserve">    对外交流与合作</t>
  </si>
  <si>
    <t xml:space="preserve">      2130122</t>
  </si>
  <si>
    <t xml:space="preserve">    农业生产支持补贴</t>
  </si>
  <si>
    <t xml:space="preserve">      2130124</t>
  </si>
  <si>
    <t xml:space="preserve">    农业组织化与产业化经营</t>
  </si>
  <si>
    <t xml:space="preserve">      2130135</t>
  </si>
  <si>
    <t xml:space="preserve">    农业资源保护修复与利用</t>
  </si>
  <si>
    <t xml:space="preserve">      2130148</t>
  </si>
  <si>
    <t xml:space="preserve">    成品油价格改革对渔业的补贴</t>
  </si>
  <si>
    <t xml:space="preserve">      2130199</t>
  </si>
  <si>
    <t xml:space="preserve">    其他农业支出</t>
  </si>
  <si>
    <t xml:space="preserve">   21302</t>
  </si>
  <si>
    <t xml:space="preserve">  林业</t>
  </si>
  <si>
    <t xml:space="preserve">      2130204</t>
  </si>
  <si>
    <t xml:space="preserve">    林业事业机构</t>
  </si>
  <si>
    <t xml:space="preserve">      2130211</t>
  </si>
  <si>
    <t xml:space="preserve">    动植物保护</t>
  </si>
  <si>
    <t xml:space="preserve">      2130212</t>
  </si>
  <si>
    <t xml:space="preserve">    湿地保护</t>
  </si>
  <si>
    <t xml:space="preserve">      2130213</t>
  </si>
  <si>
    <t xml:space="preserve">    林业执法与监督</t>
  </si>
  <si>
    <t xml:space="preserve">      2130223</t>
  </si>
  <si>
    <t xml:space="preserve">    信息管理</t>
  </si>
  <si>
    <t xml:space="preserve">      2130299</t>
  </si>
  <si>
    <t xml:space="preserve">    其他林业支出</t>
  </si>
  <si>
    <t xml:space="preserve">   21303</t>
  </si>
  <si>
    <t xml:space="preserve">  水利</t>
  </si>
  <si>
    <t xml:space="preserve">      2130301</t>
  </si>
  <si>
    <t xml:space="preserve">      2130304</t>
  </si>
  <si>
    <t xml:space="preserve">    水利行业业务管理</t>
  </si>
  <si>
    <t xml:space="preserve">      2130305</t>
  </si>
  <si>
    <t xml:space="preserve">    水利工程建设</t>
  </si>
  <si>
    <t xml:space="preserve">      2130306</t>
  </si>
  <si>
    <t xml:space="preserve">    水利工程运行与维护</t>
  </si>
  <si>
    <t xml:space="preserve">      2130308</t>
  </si>
  <si>
    <t xml:space="preserve">    水利前期工作</t>
  </si>
  <si>
    <t xml:space="preserve">      2130309</t>
  </si>
  <si>
    <t xml:space="preserve">    水利执法监督</t>
  </si>
  <si>
    <t xml:space="preserve">      2130311</t>
  </si>
  <si>
    <t xml:space="preserve">    水资源节约管理与保护</t>
  </si>
  <si>
    <t xml:space="preserve">      2130312</t>
  </si>
  <si>
    <t xml:space="preserve">    水质监测</t>
  </si>
  <si>
    <t xml:space="preserve">      2130314</t>
  </si>
  <si>
    <t xml:space="preserve">    防汛</t>
  </si>
  <si>
    <t xml:space="preserve">      2130322</t>
  </si>
  <si>
    <t xml:space="preserve">    水利安全监督</t>
  </si>
  <si>
    <t xml:space="preserve">      2130399</t>
  </si>
  <si>
    <t xml:space="preserve">    其他水利支出</t>
  </si>
  <si>
    <t xml:space="preserve">   21305</t>
  </si>
  <si>
    <t xml:space="preserve">  扶贫</t>
  </si>
  <si>
    <t xml:space="preserve">      2130501</t>
  </si>
  <si>
    <t xml:space="preserve">      2130502</t>
  </si>
  <si>
    <t xml:space="preserve">      2130503</t>
  </si>
  <si>
    <t xml:space="preserve">      2130504</t>
  </si>
  <si>
    <t xml:space="preserve">    农村基础设施建设</t>
  </si>
  <si>
    <t xml:space="preserve">      2130599</t>
  </si>
  <si>
    <t xml:space="preserve">    其他扶贫支出</t>
  </si>
  <si>
    <t xml:space="preserve">   21306</t>
  </si>
  <si>
    <t xml:space="preserve">  农业综合开发</t>
  </si>
  <si>
    <t xml:space="preserve">      2130699</t>
  </si>
  <si>
    <t xml:space="preserve">    其他农业综合开发支出</t>
  </si>
  <si>
    <t xml:space="preserve">   21308</t>
  </si>
  <si>
    <t xml:space="preserve">  普惠金融发展支出</t>
  </si>
  <si>
    <t xml:space="preserve">      2130803</t>
  </si>
  <si>
    <t xml:space="preserve">    农业保险保费补贴</t>
  </si>
  <si>
    <t xml:space="preserve">   21399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39999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 21401</t>
  </si>
  <si>
    <t xml:space="preserve">  公路水路运输</t>
  </si>
  <si>
    <t xml:space="preserve">      2140101</t>
  </si>
  <si>
    <t xml:space="preserve">      2140102</t>
  </si>
  <si>
    <t xml:space="preserve">      2140103</t>
  </si>
  <si>
    <t xml:space="preserve">      2140104</t>
  </si>
  <si>
    <t xml:space="preserve">    公路新建</t>
  </si>
  <si>
    <t xml:space="preserve">      2140105</t>
  </si>
  <si>
    <t xml:space="preserve">    公路改建</t>
  </si>
  <si>
    <t xml:space="preserve">      2140106</t>
  </si>
  <si>
    <t xml:space="preserve">    公路养护</t>
  </si>
  <si>
    <t xml:space="preserve">      2140108</t>
  </si>
  <si>
    <t xml:space="preserve">    公路路政管理</t>
  </si>
  <si>
    <t xml:space="preserve">      2140109</t>
  </si>
  <si>
    <t xml:space="preserve">    公路和运输信息化建设</t>
  </si>
  <si>
    <t xml:space="preserve">      2140110</t>
  </si>
  <si>
    <t xml:space="preserve">    公路和运输安全</t>
  </si>
  <si>
    <t xml:space="preserve">      2140112</t>
  </si>
  <si>
    <t xml:space="preserve">    公路运输管理</t>
  </si>
  <si>
    <t xml:space="preserve">      2140113</t>
  </si>
  <si>
    <r>
      <rPr>
        <sz val="11"/>
        <rFont val="Noto Sans"/>
        <family val="2"/>
      </rPr>
      <t xml:space="preserve">    公路客货运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</t>
    </r>
  </si>
  <si>
    <t xml:space="preserve">      2140131</t>
  </si>
  <si>
    <t xml:space="preserve">    海事管理</t>
  </si>
  <si>
    <t xml:space="preserve">      2140136</t>
  </si>
  <si>
    <t xml:space="preserve">    水路运输管理支出</t>
  </si>
  <si>
    <t xml:space="preserve">      2140138</t>
  </si>
  <si>
    <t xml:space="preserve">    口岸建设</t>
  </si>
  <si>
    <t xml:space="preserve">      2140199</t>
  </si>
  <si>
    <t xml:space="preserve">    其他公路水路运输支出</t>
  </si>
  <si>
    <t xml:space="preserve">   21402</t>
  </si>
  <si>
    <t xml:space="preserve">  铁路运输</t>
  </si>
  <si>
    <t xml:space="preserve">      2140299</t>
  </si>
  <si>
    <t xml:space="preserve">    其他铁路运输支出</t>
  </si>
  <si>
    <t xml:space="preserve">   21403</t>
  </si>
  <si>
    <t xml:space="preserve">  民用航空运输</t>
  </si>
  <si>
    <t xml:space="preserve">      2140301</t>
  </si>
  <si>
    <t xml:space="preserve">      2140399</t>
  </si>
  <si>
    <t xml:space="preserve">    其他民用航空运输支出</t>
  </si>
  <si>
    <t xml:space="preserve">   21404</t>
  </si>
  <si>
    <t xml:space="preserve">  成品油价格改革对交通运输的补贴</t>
  </si>
  <si>
    <t xml:space="preserve">      2140401</t>
  </si>
  <si>
    <t xml:space="preserve">    对城市公交的补贴</t>
  </si>
  <si>
    <t xml:space="preserve">      2140499</t>
  </si>
  <si>
    <t xml:space="preserve">    成品油价格改革补贴其他支出</t>
  </si>
  <si>
    <t xml:space="preserve">   21405</t>
  </si>
  <si>
    <t xml:space="preserve">  邮政业支出</t>
  </si>
  <si>
    <t xml:space="preserve">      2140599</t>
  </si>
  <si>
    <t xml:space="preserve">    其他邮政业支出</t>
  </si>
  <si>
    <t xml:space="preserve">   21406</t>
  </si>
  <si>
    <t xml:space="preserve">  车辆购置税支出</t>
  </si>
  <si>
    <t xml:space="preserve">      2140603</t>
  </si>
  <si>
    <t xml:space="preserve">    车辆购置税用于老旧汽车报废更新补贴支出</t>
  </si>
  <si>
    <t xml:space="preserve">      2140699</t>
  </si>
  <si>
    <t xml:space="preserve">    车辆购置税其他支出</t>
  </si>
  <si>
    <t xml:space="preserve">   21499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49901</t>
  </si>
  <si>
    <t xml:space="preserve">    公共交通运营补助</t>
  </si>
  <si>
    <t xml:space="preserve">      2149999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 21502</t>
  </si>
  <si>
    <t xml:space="preserve">  制造业</t>
  </si>
  <si>
    <t xml:space="preserve">      2150299</t>
  </si>
  <si>
    <t xml:space="preserve">    其他制造业支出</t>
  </si>
  <si>
    <t xml:space="preserve">   21503</t>
  </si>
  <si>
    <t xml:space="preserve">  建筑业</t>
  </si>
  <si>
    <t xml:space="preserve">      2150301</t>
  </si>
  <si>
    <t xml:space="preserve">      2150399</t>
  </si>
  <si>
    <t xml:space="preserve">    其他建筑业支出</t>
  </si>
  <si>
    <t xml:space="preserve">   21505</t>
  </si>
  <si>
    <t xml:space="preserve">  工业和信息产业监管</t>
  </si>
  <si>
    <t xml:space="preserve">      2150508</t>
  </si>
  <si>
    <t xml:space="preserve">    无线电监管</t>
  </si>
  <si>
    <t xml:space="preserve">      2150599</t>
  </si>
  <si>
    <t xml:space="preserve">    其他工业和信息产业监管支出</t>
  </si>
  <si>
    <t xml:space="preserve">   21506</t>
  </si>
  <si>
    <t xml:space="preserve">  安全生产监管</t>
  </si>
  <si>
    <t xml:space="preserve">      2150601</t>
  </si>
  <si>
    <t xml:space="preserve">      2150699</t>
  </si>
  <si>
    <t xml:space="preserve">    其他安全生产监管支出</t>
  </si>
  <si>
    <t xml:space="preserve">   21507</t>
  </si>
  <si>
    <t xml:space="preserve">  国有资产监管</t>
  </si>
  <si>
    <t xml:space="preserve">      2150701</t>
  </si>
  <si>
    <t xml:space="preserve">      2150799</t>
  </si>
  <si>
    <t xml:space="preserve">    其他国有资产监管支出</t>
  </si>
  <si>
    <t xml:space="preserve">   21508</t>
  </si>
  <si>
    <t xml:space="preserve">  支持中小企业发展和管理支出</t>
  </si>
  <si>
    <t xml:space="preserve">      2150804</t>
  </si>
  <si>
    <t xml:space="preserve">    科技型中小企业技术创新基金</t>
  </si>
  <si>
    <t xml:space="preserve">      2150805</t>
  </si>
  <si>
    <t xml:space="preserve">    中小企业发展专项</t>
  </si>
  <si>
    <t xml:space="preserve">      2150899</t>
  </si>
  <si>
    <t xml:space="preserve">    其他支持中小企业发展和管理支出</t>
  </si>
  <si>
    <t xml:space="preserve">   21599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59904</t>
  </si>
  <si>
    <t xml:space="preserve">    技术改造支出</t>
  </si>
  <si>
    <t xml:space="preserve">      2159999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 21602</t>
  </si>
  <si>
    <t xml:space="preserve">  商业流通事务</t>
  </si>
  <si>
    <t xml:space="preserve">      2160250</t>
  </si>
  <si>
    <t xml:space="preserve">      2160299</t>
  </si>
  <si>
    <t xml:space="preserve">    其他商业流通事务支出</t>
  </si>
  <si>
    <t xml:space="preserve">   21605</t>
  </si>
  <si>
    <t xml:space="preserve">  旅游业管理与服务支出</t>
  </si>
  <si>
    <t xml:space="preserve">      2160501</t>
  </si>
  <si>
    <t xml:space="preserve">      2160504</t>
  </si>
  <si>
    <t xml:space="preserve">    旅游宣传</t>
  </si>
  <si>
    <t xml:space="preserve">      2160505</t>
  </si>
  <si>
    <t xml:space="preserve">    旅游行业业务管理</t>
  </si>
  <si>
    <t xml:space="preserve">      2160599</t>
  </si>
  <si>
    <t xml:space="preserve">    其他旅游业管理与服务支出</t>
  </si>
  <si>
    <t xml:space="preserve">   21606</t>
  </si>
  <si>
    <t xml:space="preserve">  涉外发展服务支出</t>
  </si>
  <si>
    <t xml:space="preserve">      2160699</t>
  </si>
  <si>
    <t xml:space="preserve">    其他涉外发展服务支出</t>
  </si>
  <si>
    <t xml:space="preserve">   21699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69999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 21701</t>
  </si>
  <si>
    <t xml:space="preserve">  金融部门行政支出</t>
  </si>
  <si>
    <t xml:space="preserve">      2170101</t>
  </si>
  <si>
    <t xml:space="preserve">      2170199</t>
  </si>
  <si>
    <t xml:space="preserve">    金融部门其他行政支出</t>
  </si>
  <si>
    <t xml:space="preserve">   21703</t>
  </si>
  <si>
    <t xml:space="preserve">  金融发展支出</t>
  </si>
  <si>
    <t xml:space="preserve">      2170399</t>
  </si>
  <si>
    <t xml:space="preserve">    其他金融发展支出</t>
  </si>
  <si>
    <t xml:space="preserve">   21799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179901</t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 21999</t>
  </si>
  <si>
    <t xml:space="preserve">  其他支出</t>
  </si>
  <si>
    <t xml:space="preserve">国土海洋气象等支出</t>
  </si>
  <si>
    <t xml:space="preserve">   22001</t>
  </si>
  <si>
    <t xml:space="preserve">  国土资源事务</t>
  </si>
  <si>
    <t xml:space="preserve">      2200101</t>
  </si>
  <si>
    <t xml:space="preserve">      2200102</t>
  </si>
  <si>
    <t xml:space="preserve">      2200106</t>
  </si>
  <si>
    <t xml:space="preserve">    土地资源利用与保护</t>
  </si>
  <si>
    <t xml:space="preserve">      2200108</t>
  </si>
  <si>
    <t xml:space="preserve">    国土资源行业业务管理</t>
  </si>
  <si>
    <t xml:space="preserve">      2200109</t>
  </si>
  <si>
    <t xml:space="preserve">    国土资源调查</t>
  </si>
  <si>
    <t xml:space="preserve">      2200111</t>
  </si>
  <si>
    <t xml:space="preserve">    地质灾害防治</t>
  </si>
  <si>
    <t xml:space="preserve">      2200112</t>
  </si>
  <si>
    <t xml:space="preserve">    土地资源储备支出</t>
  </si>
  <si>
    <t xml:space="preserve">      2200199</t>
  </si>
  <si>
    <t xml:space="preserve">    其他国土资源事务支出</t>
  </si>
  <si>
    <t xml:space="preserve">   22002</t>
  </si>
  <si>
    <t xml:space="preserve">  海洋管理事务</t>
  </si>
  <si>
    <t xml:space="preserve">      2200204</t>
  </si>
  <si>
    <t xml:space="preserve">    海域使用管理</t>
  </si>
  <si>
    <t xml:space="preserve">      2200205</t>
  </si>
  <si>
    <t xml:space="preserve">    海洋环境保护与监测</t>
  </si>
  <si>
    <t xml:space="preserve">      2200206</t>
  </si>
  <si>
    <t xml:space="preserve">    海洋调查评价</t>
  </si>
  <si>
    <t xml:space="preserve">      2200218</t>
  </si>
  <si>
    <t xml:space="preserve">    海岛和海域保护</t>
  </si>
  <si>
    <t xml:space="preserve">      2200299</t>
  </si>
  <si>
    <t xml:space="preserve">    其他海洋管理事务支出</t>
  </si>
  <si>
    <t xml:space="preserve">   22003</t>
  </si>
  <si>
    <t xml:space="preserve">  测绘事务</t>
  </si>
  <si>
    <t xml:space="preserve">      2200301</t>
  </si>
  <si>
    <t xml:space="preserve">   22004</t>
  </si>
  <si>
    <t xml:space="preserve">  地震事务</t>
  </si>
  <si>
    <t xml:space="preserve">      2200409</t>
  </si>
  <si>
    <t xml:space="preserve">    防震减灾信息管理</t>
  </si>
  <si>
    <t xml:space="preserve">      2200410</t>
  </si>
  <si>
    <t xml:space="preserve">    防震减灾基础管理</t>
  </si>
  <si>
    <t xml:space="preserve">      2200499</t>
  </si>
  <si>
    <t xml:space="preserve">    其他地震事务支出</t>
  </si>
  <si>
    <t xml:space="preserve">   22005</t>
  </si>
  <si>
    <t xml:space="preserve">  气象事务</t>
  </si>
  <si>
    <t xml:space="preserve">      2200501</t>
  </si>
  <si>
    <t xml:space="preserve">      2200504</t>
  </si>
  <si>
    <t xml:space="preserve">    气象事业机构</t>
  </si>
  <si>
    <t xml:space="preserve">      2200506</t>
  </si>
  <si>
    <t xml:space="preserve">    气象探测</t>
  </si>
  <si>
    <t xml:space="preserve">      2200508</t>
  </si>
  <si>
    <t xml:space="preserve">    气象预报预测</t>
  </si>
  <si>
    <t xml:space="preserve">      2200510</t>
  </si>
  <si>
    <t xml:space="preserve">    气象装备保障维护</t>
  </si>
  <si>
    <t xml:space="preserve">      2200511</t>
  </si>
  <si>
    <t xml:space="preserve">    气象基础设施建设与维修</t>
  </si>
  <si>
    <t xml:space="preserve">      2200599</t>
  </si>
  <si>
    <t xml:space="preserve">    其他气象事务支出</t>
  </si>
  <si>
    <t xml:space="preserve">   22099</t>
  </si>
  <si>
    <r>
      <rPr>
        <b val="true"/>
        <sz val="11"/>
        <rFont val="Noto Sans"/>
        <family val="2"/>
      </rPr>
      <t xml:space="preserve">  其他国土海洋气象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209901</t>
  </si>
  <si>
    <r>
      <rPr>
        <sz val="11"/>
        <rFont val="Noto Sans"/>
        <family val="2"/>
      </rPr>
      <t xml:space="preserve">    其他国土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 22101</t>
  </si>
  <si>
    <t xml:space="preserve">  保障性安居工程支出</t>
  </si>
  <si>
    <t xml:space="preserve">      2210101</t>
  </si>
  <si>
    <t xml:space="preserve">    廉租住房</t>
  </si>
  <si>
    <t xml:space="preserve">      2210103</t>
  </si>
  <si>
    <t xml:space="preserve">    棚户区改造</t>
  </si>
  <si>
    <t xml:space="preserve">      2210106</t>
  </si>
  <si>
    <t xml:space="preserve">    公共租赁住房</t>
  </si>
  <si>
    <t xml:space="preserve">      2210199</t>
  </si>
  <si>
    <t xml:space="preserve">    其他保障性安居工程支出</t>
  </si>
  <si>
    <t xml:space="preserve">   22102</t>
  </si>
  <si>
    <t xml:space="preserve">  住房改革支出</t>
  </si>
  <si>
    <t xml:space="preserve">      2210203</t>
  </si>
  <si>
    <t xml:space="preserve">    购房补贴</t>
  </si>
  <si>
    <t xml:space="preserve">   22103</t>
  </si>
  <si>
    <t xml:space="preserve">  城乡社区住宅</t>
  </si>
  <si>
    <t xml:space="preserve">      2210301</t>
  </si>
  <si>
    <t xml:space="preserve">    公有住房建设和维修改造支出</t>
  </si>
  <si>
    <t xml:space="preserve">      2210302</t>
  </si>
  <si>
    <t xml:space="preserve">    住房公积金管理</t>
  </si>
  <si>
    <t xml:space="preserve">      2210399</t>
  </si>
  <si>
    <t xml:space="preserve">    其他城乡社区住宅支出</t>
  </si>
  <si>
    <t xml:space="preserve">粮油物资储备支出</t>
  </si>
  <si>
    <t xml:space="preserve">   22201</t>
  </si>
  <si>
    <t xml:space="preserve">  粮油事务</t>
  </si>
  <si>
    <t xml:space="preserve">      2220106</t>
  </si>
  <si>
    <t xml:space="preserve">    粮食专项业务活动</t>
  </si>
  <si>
    <t xml:space="preserve">      2220107</t>
  </si>
  <si>
    <t xml:space="preserve">    国家粮油差价补贴</t>
  </si>
  <si>
    <t xml:space="preserve">      2220150</t>
  </si>
  <si>
    <t xml:space="preserve">      2220199</t>
  </si>
  <si>
    <t xml:space="preserve">    其他粮油事务支出</t>
  </si>
  <si>
    <t xml:space="preserve">   22204</t>
  </si>
  <si>
    <t xml:space="preserve">  粮油储备</t>
  </si>
  <si>
    <t xml:space="preserve">      2220403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22999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2299901</t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 23203</t>
  </si>
  <si>
    <t xml:space="preserve">  地方政府一般债务付息支出</t>
  </si>
  <si>
    <t xml:space="preserve">      2320301</t>
  </si>
  <si>
    <t xml:space="preserve">    地方政府一般债券付息支出</t>
  </si>
  <si>
    <t xml:space="preserve">      2320302</t>
  </si>
  <si>
    <t xml:space="preserve">    地方政府向外国政府借款付息支出</t>
  </si>
  <si>
    <t xml:space="preserve">      2320304</t>
  </si>
  <si>
    <t xml:space="preserve">    地方政府其他一般债务付息支出</t>
  </si>
  <si>
    <t xml:space="preserve">债务发行费用支出</t>
  </si>
  <si>
    <t xml:space="preserve">   23303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_ * #,##0_ ;_ * \-#,##0_ ;_ * \-??_ ;_ @_ "/>
    <numFmt numFmtId="171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4" fillId="21" borderId="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2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2" borderId="1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3年计划草案20121106" xfId="56"/>
    <cellStyle name="_ET_STYLE_NoName_00_" xfId="57"/>
    <cellStyle name="_开源节流方案附表0" xfId="58"/>
    <cellStyle name="ColLevel_0" xfId="59"/>
    <cellStyle name="no dec" xfId="60"/>
    <cellStyle name="Normal_APR" xfId="61"/>
    <cellStyle name="RowLevel_0" xfId="62"/>
    <cellStyle name="千位[0]_1" xfId="63"/>
    <cellStyle name="千位_1" xfId="64"/>
    <cellStyle name="千位分隔 2" xfId="65"/>
    <cellStyle name="千位分隔 2 2" xfId="66"/>
    <cellStyle name="千位分隔 3" xfId="67"/>
    <cellStyle name="千位分隔 4" xfId="68"/>
    <cellStyle name="千位分隔[0] 2" xfId="69"/>
    <cellStyle name="千位分隔[0] 3" xfId="70"/>
    <cellStyle name="千分位[0]_laroux" xfId="71"/>
    <cellStyle name="千分位_97-917" xfId="72"/>
    <cellStyle name="好 2" xfId="73"/>
    <cellStyle name="好 3" xfId="74"/>
    <cellStyle name="好_2" xfId="75"/>
    <cellStyle name="好_2 2" xfId="76"/>
    <cellStyle name="好_2015年市本级还贷预算2014.9.26" xfId="77"/>
    <cellStyle name="好_2015年市本级还贷预算2014.9.26 2" xfId="78"/>
    <cellStyle name="好_2016年国资预算（20151221报财局）" xfId="79"/>
    <cellStyle name="好_2016年国资预算（20151221报财局） 2" xfId="80"/>
    <cellStyle name="好_2016年珠海市社会保险参保缴费比例" xfId="81"/>
    <cellStyle name="好_2016年珠海市社会保险参保缴费比例 2" xfId="82"/>
    <cellStyle name="好_关于报送2013年政府投资项目计划（草案）的函 5" xfId="83"/>
    <cellStyle name="好_关于报送2013年政府投资项目计划（草案）的函 5 2" xfId="84"/>
    <cellStyle name="差 2" xfId="85"/>
    <cellStyle name="差 3" xfId="86"/>
    <cellStyle name="差_2" xfId="87"/>
    <cellStyle name="差_2 2" xfId="88"/>
    <cellStyle name="差_2015年市本级还贷预算2014.9.26" xfId="89"/>
    <cellStyle name="差_2015年市本级还贷预算2014.9.26 2" xfId="90"/>
    <cellStyle name="差_2016年国资预算（20151221报财局）" xfId="91"/>
    <cellStyle name="差_2016年国资预算（20151221报财局） 2" xfId="92"/>
    <cellStyle name="差_2016年珠海市社会保险参保缴费比例" xfId="93"/>
    <cellStyle name="差_2016年珠海市社会保险参保缴费比例 2" xfId="94"/>
    <cellStyle name="差_关于报送2013年政府投资项目计划（草案）的函 5" xfId="95"/>
    <cellStyle name="差_关于报送2013年政府投资项目计划（草案）的函 5 2" xfId="96"/>
    <cellStyle name="常规 10" xfId="97"/>
    <cellStyle name="常规 11" xfId="98"/>
    <cellStyle name="常规 11 2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5" xfId="106"/>
    <cellStyle name="常规 2 5 2" xfId="107"/>
    <cellStyle name="常规 2_2012年计划草案1025上报" xfId="108"/>
    <cellStyle name="常规 3" xfId="109"/>
    <cellStyle name="常规 3 2" xfId="110"/>
    <cellStyle name="常规 3 2 2" xfId="111"/>
    <cellStyle name="常规 3 3" xfId="112"/>
    <cellStyle name="常规 4" xfId="113"/>
    <cellStyle name="常规 4 2" xfId="114"/>
    <cellStyle name="常规 5" xfId="115"/>
    <cellStyle name="常规 5 2" xfId="116"/>
    <cellStyle name="常规 6" xfId="117"/>
    <cellStyle name="常规 6 2" xfId="118"/>
    <cellStyle name="常规 7" xfId="119"/>
    <cellStyle name="常规 8" xfId="120"/>
    <cellStyle name="常规 9" xfId="121"/>
    <cellStyle name="强调文字颜色 1 2" xfId="122"/>
    <cellStyle name="强调文字颜色 1 3" xfId="123"/>
    <cellStyle name="强调文字颜色 2 2" xfId="124"/>
    <cellStyle name="强调文字颜色 2 3" xfId="125"/>
    <cellStyle name="强调文字颜色 3 2" xfId="126"/>
    <cellStyle name="强调文字颜色 3 3" xfId="127"/>
    <cellStyle name="强调文字颜色 4 2" xfId="128"/>
    <cellStyle name="强调文字颜色 4 3" xfId="129"/>
    <cellStyle name="强调文字颜色 5 2" xfId="130"/>
    <cellStyle name="强调文字颜色 5 3" xfId="131"/>
    <cellStyle name="强调文字颜色 6 2" xfId="132"/>
    <cellStyle name="强调文字颜色 6 3" xfId="133"/>
    <cellStyle name="普通_97-917" xfId="134"/>
    <cellStyle name="未定义" xfId="135"/>
    <cellStyle name="标题 1 2" xfId="136"/>
    <cellStyle name="标题 1 3" xfId="137"/>
    <cellStyle name="标题 2 2" xfId="138"/>
    <cellStyle name="标题 2 3" xfId="139"/>
    <cellStyle name="标题 3 2" xfId="140"/>
    <cellStyle name="标题 3 3" xfId="141"/>
    <cellStyle name="标题 4 2" xfId="142"/>
    <cellStyle name="标题 4 3" xfId="143"/>
    <cellStyle name="标题 5" xfId="144"/>
    <cellStyle name="标题 6" xfId="145"/>
    <cellStyle name="样式 1" xfId="146"/>
    <cellStyle name="检查单元格 2" xfId="147"/>
    <cellStyle name="检查单元格 3" xfId="148"/>
    <cellStyle name="汇总 2" xfId="149"/>
    <cellStyle name="汇总 3" xfId="150"/>
    <cellStyle name="注释 2" xfId="151"/>
    <cellStyle name="百分比 2" xfId="152"/>
    <cellStyle name="百分比 2 2" xfId="153"/>
    <cellStyle name="百分比 3" xfId="154"/>
    <cellStyle name="百分比 3 2" xfId="155"/>
    <cellStyle name="百分比 4" xfId="156"/>
    <cellStyle name="百分比 5" xfId="157"/>
    <cellStyle name="解释性文本 2" xfId="158"/>
    <cellStyle name="解释性文本 3" xfId="159"/>
    <cellStyle name="警告文本 2" xfId="160"/>
    <cellStyle name="警告文本 3" xfId="161"/>
    <cellStyle name="计算 2" xfId="162"/>
    <cellStyle name="计算 3" xfId="163"/>
    <cellStyle name="输入 2" xfId="164"/>
    <cellStyle name="输入 3" xfId="165"/>
    <cellStyle name="输出 2" xfId="166"/>
    <cellStyle name="输出 3" xfId="167"/>
    <cellStyle name="适中 2" xfId="168"/>
    <cellStyle name="适中 3" xfId="169"/>
    <cellStyle name="链接单元格 2" xfId="170"/>
    <cellStyle name="链接单元格 3" xfId="1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4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10.35546875" defaultRowHeight="16.9" zeroHeight="false" outlineLevelRow="0" outlineLevelCol="0"/>
  <cols>
    <col collapsed="false" customWidth="false" hidden="true" outlineLevel="0" max="1" min="1" style="1" width="10.35"/>
    <col collapsed="false" customWidth="true" hidden="true" outlineLevel="0" max="2" min="2" style="1" width="11.2"/>
    <col collapsed="false" customWidth="true" hidden="false" outlineLevel="0" max="3" min="3" style="1" width="19.58"/>
    <col collapsed="false" customWidth="true" hidden="false" outlineLevel="0" max="4" min="4" style="1" width="61.58"/>
    <col collapsed="false" customWidth="true" hidden="false" outlineLevel="0" max="5" min="5" style="1" width="29.51"/>
    <col collapsed="false" customWidth="false" hidden="false" outlineLevel="0" max="257" min="6" style="1" width="10.35"/>
  </cols>
  <sheetData>
    <row r="1" customFormat="false" ht="16.9" hidden="false" customHeight="true" outlineLevel="0" collapsed="false">
      <c r="C1" s="2" t="s">
        <v>0</v>
      </c>
      <c r="D1" s="3"/>
      <c r="E1" s="3"/>
    </row>
    <row r="2" customFormat="false" ht="33.95" hidden="false" customHeight="true" outlineLevel="0" collapsed="false">
      <c r="C2" s="4" t="s">
        <v>1</v>
      </c>
      <c r="D2" s="4"/>
      <c r="E2" s="4"/>
    </row>
    <row r="3" s="5" customFormat="true" ht="19.5" hidden="false" customHeight="true" outlineLevel="0" collapsed="false">
      <c r="B3" s="6" t="s">
        <v>2</v>
      </c>
      <c r="C3" s="6"/>
      <c r="D3" s="6"/>
      <c r="E3" s="6"/>
    </row>
    <row r="4" s="5" customFormat="true" ht="19.5" hidden="false" customHeight="true" outlineLevel="0" collapsed="false">
      <c r="B4" s="7" t="s">
        <v>3</v>
      </c>
      <c r="C4" s="8" t="s">
        <v>3</v>
      </c>
      <c r="D4" s="8" t="s">
        <v>4</v>
      </c>
      <c r="E4" s="9" t="s">
        <v>5</v>
      </c>
    </row>
    <row r="5" s="5" customFormat="true" ht="19.5" hidden="false" customHeight="true" outlineLevel="0" collapsed="false">
      <c r="B5" s="10"/>
      <c r="C5" s="11"/>
      <c r="D5" s="8" t="s">
        <v>6</v>
      </c>
      <c r="E5" s="12" t="n">
        <f aca="false">SUM(E6,E144,E152,E207,E239,E267,E296,E350,E400,E427,E444,E493,E526,E548,E561,E569,E571,E603,E615,E623,E626,E631)</f>
        <v>1522228</v>
      </c>
    </row>
    <row r="6" s="5" customFormat="true" ht="19.5" hidden="false" customHeight="true" outlineLevel="0" collapsed="false">
      <c r="A6" s="5" t="n">
        <f aca="false">LEN(B6)</f>
        <v>3</v>
      </c>
      <c r="B6" s="13" t="n">
        <v>201</v>
      </c>
      <c r="C6" s="14" t="n">
        <v>201</v>
      </c>
      <c r="D6" s="15" t="s">
        <v>7</v>
      </c>
      <c r="E6" s="12" t="n">
        <f aca="false">SUM(E7,E16,E21,E29,E37,E45,E53,E56,E62,E65,E70,E73,E78,E82,E88,E93,E97,E100,E108,E112,E116,E120,E125,E128,E132,E136,E138,E142)</f>
        <v>100328</v>
      </c>
    </row>
    <row r="7" s="5" customFormat="true" ht="19.5" hidden="false" customHeight="true" outlineLevel="0" collapsed="false">
      <c r="A7" s="5" t="n">
        <f aca="false">LEN(B7)</f>
        <v>5</v>
      </c>
      <c r="B7" s="13" t="n">
        <v>20101</v>
      </c>
      <c r="C7" s="14" t="s">
        <v>8</v>
      </c>
      <c r="D7" s="15" t="s">
        <v>9</v>
      </c>
      <c r="E7" s="12" t="n">
        <f aca="false">SUM(E8:E15)</f>
        <v>5117</v>
      </c>
    </row>
    <row r="8" s="5" customFormat="true" ht="19.5" hidden="false" customHeight="true" outlineLevel="0" collapsed="false">
      <c r="A8" s="5" t="n">
        <f aca="false">LEN(B8)</f>
        <v>7</v>
      </c>
      <c r="B8" s="13" t="n">
        <v>2010101</v>
      </c>
      <c r="C8" s="14" t="s">
        <v>10</v>
      </c>
      <c r="D8" s="16" t="s">
        <v>11</v>
      </c>
      <c r="E8" s="17" t="n">
        <v>2607</v>
      </c>
    </row>
    <row r="9" s="5" customFormat="true" ht="19.5" hidden="false" customHeight="true" outlineLevel="0" collapsed="false">
      <c r="A9" s="5" t="n">
        <f aca="false">LEN(B9)</f>
        <v>7</v>
      </c>
      <c r="B9" s="13" t="n">
        <v>2010104</v>
      </c>
      <c r="C9" s="14" t="s">
        <v>12</v>
      </c>
      <c r="D9" s="16" t="s">
        <v>13</v>
      </c>
      <c r="E9" s="17" t="n">
        <v>61</v>
      </c>
    </row>
    <row r="10" s="5" customFormat="true" ht="19.5" hidden="false" customHeight="true" outlineLevel="0" collapsed="false">
      <c r="A10" s="5" t="n">
        <f aca="false">LEN(B10)</f>
        <v>7</v>
      </c>
      <c r="B10" s="13" t="n">
        <v>2010105</v>
      </c>
      <c r="C10" s="14" t="s">
        <v>14</v>
      </c>
      <c r="D10" s="16" t="s">
        <v>15</v>
      </c>
      <c r="E10" s="17" t="n">
        <v>219</v>
      </c>
    </row>
    <row r="11" s="5" customFormat="true" ht="19.5" hidden="false" customHeight="true" outlineLevel="0" collapsed="false">
      <c r="A11" s="5" t="n">
        <f aca="false">LEN(B11)</f>
        <v>7</v>
      </c>
      <c r="B11" s="13" t="n">
        <v>2010106</v>
      </c>
      <c r="C11" s="14" t="s">
        <v>16</v>
      </c>
      <c r="D11" s="16" t="s">
        <v>17</v>
      </c>
      <c r="E11" s="17" t="n">
        <v>24</v>
      </c>
    </row>
    <row r="12" s="5" customFormat="true" ht="19.5" hidden="false" customHeight="true" outlineLevel="0" collapsed="false">
      <c r="A12" s="5" t="n">
        <f aca="false">LEN(B12)</f>
        <v>7</v>
      </c>
      <c r="B12" s="13" t="n">
        <v>2010107</v>
      </c>
      <c r="C12" s="14" t="s">
        <v>18</v>
      </c>
      <c r="D12" s="16" t="s">
        <v>19</v>
      </c>
      <c r="E12" s="17" t="n">
        <v>20</v>
      </c>
    </row>
    <row r="13" s="5" customFormat="true" ht="19.5" hidden="false" customHeight="true" outlineLevel="0" collapsed="false">
      <c r="A13" s="5" t="n">
        <f aca="false">LEN(B13)</f>
        <v>7</v>
      </c>
      <c r="B13" s="13" t="n">
        <v>2010108</v>
      </c>
      <c r="C13" s="14" t="s">
        <v>20</v>
      </c>
      <c r="D13" s="16" t="s">
        <v>21</v>
      </c>
      <c r="E13" s="17" t="n">
        <v>83</v>
      </c>
    </row>
    <row r="14" s="5" customFormat="true" ht="19.5" hidden="false" customHeight="true" outlineLevel="0" collapsed="false">
      <c r="A14" s="5" t="n">
        <f aca="false">LEN(B14)</f>
        <v>7</v>
      </c>
      <c r="B14" s="13" t="n">
        <v>2010150</v>
      </c>
      <c r="C14" s="14" t="s">
        <v>22</v>
      </c>
      <c r="D14" s="16" t="s">
        <v>23</v>
      </c>
      <c r="E14" s="17" t="n">
        <v>43</v>
      </c>
    </row>
    <row r="15" s="5" customFormat="true" ht="19.5" hidden="false" customHeight="true" outlineLevel="0" collapsed="false">
      <c r="A15" s="5" t="n">
        <f aca="false">LEN(B15)</f>
        <v>7</v>
      </c>
      <c r="B15" s="13" t="n">
        <v>2010199</v>
      </c>
      <c r="C15" s="14" t="s">
        <v>24</v>
      </c>
      <c r="D15" s="16" t="s">
        <v>25</v>
      </c>
      <c r="E15" s="17" t="n">
        <v>2060</v>
      </c>
    </row>
    <row r="16" s="5" customFormat="true" ht="19.5" hidden="false" customHeight="true" outlineLevel="0" collapsed="false">
      <c r="A16" s="5" t="n">
        <f aca="false">LEN(B16)</f>
        <v>5</v>
      </c>
      <c r="B16" s="13" t="n">
        <v>20102</v>
      </c>
      <c r="C16" s="14" t="s">
        <v>26</v>
      </c>
      <c r="D16" s="15" t="s">
        <v>27</v>
      </c>
      <c r="E16" s="12" t="n">
        <f aca="false">SUM(E17:E20)</f>
        <v>2227</v>
      </c>
    </row>
    <row r="17" s="5" customFormat="true" ht="19.5" hidden="false" customHeight="true" outlineLevel="0" collapsed="false">
      <c r="A17" s="5" t="n">
        <f aca="false">LEN(B17)</f>
        <v>7</v>
      </c>
      <c r="B17" s="13" t="n">
        <v>2010201</v>
      </c>
      <c r="C17" s="14" t="s">
        <v>28</v>
      </c>
      <c r="D17" s="16" t="s">
        <v>11</v>
      </c>
      <c r="E17" s="17" t="n">
        <v>1831</v>
      </c>
    </row>
    <row r="18" s="5" customFormat="true" ht="19.5" hidden="false" customHeight="true" outlineLevel="0" collapsed="false">
      <c r="A18" s="5" t="n">
        <f aca="false">LEN(B18)</f>
        <v>7</v>
      </c>
      <c r="B18" s="13" t="n">
        <v>2010204</v>
      </c>
      <c r="C18" s="14" t="s">
        <v>29</v>
      </c>
      <c r="D18" s="16" t="s">
        <v>30</v>
      </c>
      <c r="E18" s="17" t="n">
        <v>132</v>
      </c>
    </row>
    <row r="19" s="5" customFormat="true" ht="19.5" hidden="false" customHeight="true" outlineLevel="0" collapsed="false">
      <c r="A19" s="5" t="n">
        <f aca="false">LEN(B19)</f>
        <v>7</v>
      </c>
      <c r="B19" s="13" t="n">
        <v>2010206</v>
      </c>
      <c r="C19" s="14" t="s">
        <v>31</v>
      </c>
      <c r="D19" s="16" t="s">
        <v>32</v>
      </c>
      <c r="E19" s="17" t="n">
        <v>15</v>
      </c>
    </row>
    <row r="20" s="5" customFormat="true" ht="19.5" hidden="false" customHeight="true" outlineLevel="0" collapsed="false">
      <c r="A20" s="5" t="n">
        <f aca="false">LEN(B20)</f>
        <v>7</v>
      </c>
      <c r="B20" s="13" t="n">
        <v>2010299</v>
      </c>
      <c r="C20" s="14" t="s">
        <v>33</v>
      </c>
      <c r="D20" s="16" t="s">
        <v>34</v>
      </c>
      <c r="E20" s="17" t="n">
        <v>249</v>
      </c>
    </row>
    <row r="21" s="5" customFormat="true" ht="19.5" hidden="false" customHeight="true" outlineLevel="0" collapsed="false">
      <c r="A21" s="5" t="n">
        <f aca="false">LEN(B21)</f>
        <v>5</v>
      </c>
      <c r="B21" s="13" t="n">
        <v>20103</v>
      </c>
      <c r="C21" s="14" t="s">
        <v>35</v>
      </c>
      <c r="D21" s="15" t="s">
        <v>36</v>
      </c>
      <c r="E21" s="12" t="n">
        <f aca="false">SUM(E22:E28)</f>
        <v>41852</v>
      </c>
    </row>
    <row r="22" s="5" customFormat="true" ht="19.5" hidden="false" customHeight="true" outlineLevel="0" collapsed="false">
      <c r="A22" s="5" t="n">
        <f aca="false">LEN(B22)</f>
        <v>7</v>
      </c>
      <c r="B22" s="13" t="n">
        <v>2010301</v>
      </c>
      <c r="C22" s="14" t="s">
        <v>37</v>
      </c>
      <c r="D22" s="16" t="s">
        <v>11</v>
      </c>
      <c r="E22" s="17" t="n">
        <v>13200</v>
      </c>
    </row>
    <row r="23" s="5" customFormat="true" ht="19.5" hidden="false" customHeight="true" outlineLevel="0" collapsed="false">
      <c r="A23" s="5" t="n">
        <f aca="false">LEN(B23)</f>
        <v>7</v>
      </c>
      <c r="B23" s="13" t="n">
        <v>2010302</v>
      </c>
      <c r="C23" s="14" t="s">
        <v>38</v>
      </c>
      <c r="D23" s="16" t="s">
        <v>39</v>
      </c>
      <c r="E23" s="17" t="n">
        <v>102</v>
      </c>
    </row>
    <row r="24" s="5" customFormat="true" ht="19.5" hidden="false" customHeight="true" outlineLevel="0" collapsed="false">
      <c r="A24" s="5" t="n">
        <f aca="false">LEN(B24)</f>
        <v>7</v>
      </c>
      <c r="B24" s="13" t="n">
        <v>2010303</v>
      </c>
      <c r="C24" s="14" t="s">
        <v>40</v>
      </c>
      <c r="D24" s="16" t="s">
        <v>41</v>
      </c>
      <c r="E24" s="17" t="n">
        <v>3799</v>
      </c>
    </row>
    <row r="25" s="5" customFormat="true" ht="19.5" hidden="false" customHeight="true" outlineLevel="0" collapsed="false">
      <c r="A25" s="5" t="n">
        <f aca="false">LEN(B25)</f>
        <v>7</v>
      </c>
      <c r="B25" s="13" t="n">
        <v>2010304</v>
      </c>
      <c r="C25" s="14" t="s">
        <v>42</v>
      </c>
      <c r="D25" s="16" t="s">
        <v>43</v>
      </c>
      <c r="E25" s="17" t="n">
        <v>47</v>
      </c>
    </row>
    <row r="26" s="5" customFormat="true" ht="19.5" hidden="false" customHeight="true" outlineLevel="0" collapsed="false">
      <c r="A26" s="5" t="n">
        <f aca="false">LEN(B26)</f>
        <v>7</v>
      </c>
      <c r="B26" s="13" t="n">
        <v>2010307</v>
      </c>
      <c r="C26" s="14" t="s">
        <v>44</v>
      </c>
      <c r="D26" s="16" t="s">
        <v>45</v>
      </c>
      <c r="E26" s="17" t="n">
        <v>241</v>
      </c>
    </row>
    <row r="27" s="5" customFormat="true" ht="19.5" hidden="false" customHeight="true" outlineLevel="0" collapsed="false">
      <c r="A27" s="5" t="n">
        <f aca="false">LEN(B27)</f>
        <v>7</v>
      </c>
      <c r="B27" s="13" t="n">
        <v>2010350</v>
      </c>
      <c r="C27" s="14" t="s">
        <v>46</v>
      </c>
      <c r="D27" s="16" t="s">
        <v>23</v>
      </c>
      <c r="E27" s="17" t="n">
        <v>1697</v>
      </c>
    </row>
    <row r="28" s="5" customFormat="true" ht="19.5" hidden="false" customHeight="true" outlineLevel="0" collapsed="false">
      <c r="A28" s="5" t="n">
        <f aca="false">LEN(B28)</f>
        <v>7</v>
      </c>
      <c r="B28" s="13" t="n">
        <v>2010399</v>
      </c>
      <c r="C28" s="14" t="s">
        <v>47</v>
      </c>
      <c r="D28" s="16" t="s">
        <v>48</v>
      </c>
      <c r="E28" s="17" t="n">
        <v>22766</v>
      </c>
    </row>
    <row r="29" s="5" customFormat="true" ht="19.5" hidden="false" customHeight="true" outlineLevel="0" collapsed="false">
      <c r="A29" s="5" t="n">
        <f aca="false">LEN(B29)</f>
        <v>5</v>
      </c>
      <c r="B29" s="13" t="n">
        <v>20104</v>
      </c>
      <c r="C29" s="14" t="s">
        <v>49</v>
      </c>
      <c r="D29" s="15" t="s">
        <v>50</v>
      </c>
      <c r="E29" s="12" t="n">
        <f aca="false">SUM(E30:E36)</f>
        <v>5279</v>
      </c>
    </row>
    <row r="30" s="5" customFormat="true" ht="19.5" hidden="false" customHeight="true" outlineLevel="0" collapsed="false">
      <c r="A30" s="5" t="n">
        <f aca="false">LEN(B30)</f>
        <v>7</v>
      </c>
      <c r="B30" s="13" t="n">
        <v>2010401</v>
      </c>
      <c r="C30" s="14" t="s">
        <v>51</v>
      </c>
      <c r="D30" s="16" t="s">
        <v>11</v>
      </c>
      <c r="E30" s="17" t="n">
        <v>2834</v>
      </c>
    </row>
    <row r="31" s="5" customFormat="true" ht="19.5" hidden="false" customHeight="true" outlineLevel="0" collapsed="false">
      <c r="A31" s="5" t="n">
        <f aca="false">LEN(B31)</f>
        <v>7</v>
      </c>
      <c r="B31" s="13" t="n">
        <v>2010402</v>
      </c>
      <c r="C31" s="14" t="s">
        <v>52</v>
      </c>
      <c r="D31" s="16" t="s">
        <v>39</v>
      </c>
      <c r="E31" s="17" t="n">
        <v>42</v>
      </c>
    </row>
    <row r="32" s="5" customFormat="true" ht="19.5" hidden="false" customHeight="true" outlineLevel="0" collapsed="false">
      <c r="A32" s="5" t="n">
        <f aca="false">LEN(B32)</f>
        <v>7</v>
      </c>
      <c r="B32" s="13" t="n">
        <v>2010404</v>
      </c>
      <c r="C32" s="14" t="s">
        <v>53</v>
      </c>
      <c r="D32" s="16" t="s">
        <v>54</v>
      </c>
      <c r="E32" s="17" t="n">
        <v>161</v>
      </c>
    </row>
    <row r="33" s="5" customFormat="true" ht="19.5" hidden="false" customHeight="true" outlineLevel="0" collapsed="false">
      <c r="A33" s="5" t="n">
        <f aca="false">LEN(B33)</f>
        <v>7</v>
      </c>
      <c r="B33" s="13" t="n">
        <v>2010405</v>
      </c>
      <c r="C33" s="14" t="s">
        <v>55</v>
      </c>
      <c r="D33" s="16" t="s">
        <v>56</v>
      </c>
      <c r="E33" s="17" t="n">
        <v>53</v>
      </c>
    </row>
    <row r="34" s="5" customFormat="true" ht="19.5" hidden="false" customHeight="true" outlineLevel="0" collapsed="false">
      <c r="A34" s="5" t="n">
        <f aca="false">LEN(B34)</f>
        <v>7</v>
      </c>
      <c r="B34" s="13" t="n">
        <v>2010407</v>
      </c>
      <c r="C34" s="14" t="s">
        <v>57</v>
      </c>
      <c r="D34" s="16" t="s">
        <v>58</v>
      </c>
      <c r="E34" s="17" t="n">
        <v>11</v>
      </c>
    </row>
    <row r="35" s="5" customFormat="true" ht="19.5" hidden="false" customHeight="true" outlineLevel="0" collapsed="false">
      <c r="A35" s="5" t="n">
        <f aca="false">LEN(B35)</f>
        <v>7</v>
      </c>
      <c r="B35" s="13" t="n">
        <v>2010408</v>
      </c>
      <c r="C35" s="14" t="s">
        <v>59</v>
      </c>
      <c r="D35" s="16" t="s">
        <v>60</v>
      </c>
      <c r="E35" s="17" t="n">
        <v>874</v>
      </c>
    </row>
    <row r="36" s="5" customFormat="true" ht="19.5" hidden="false" customHeight="true" outlineLevel="0" collapsed="false">
      <c r="A36" s="5" t="n">
        <f aca="false">LEN(B36)</f>
        <v>7</v>
      </c>
      <c r="B36" s="13" t="n">
        <v>2010499</v>
      </c>
      <c r="C36" s="14" t="s">
        <v>61</v>
      </c>
      <c r="D36" s="16" t="s">
        <v>62</v>
      </c>
      <c r="E36" s="17" t="n">
        <v>1304</v>
      </c>
    </row>
    <row r="37" s="5" customFormat="true" ht="19.5" hidden="false" customHeight="true" outlineLevel="0" collapsed="false">
      <c r="A37" s="5" t="n">
        <f aca="false">LEN(B37)</f>
        <v>5</v>
      </c>
      <c r="B37" s="13" t="n">
        <v>20105</v>
      </c>
      <c r="C37" s="14" t="s">
        <v>63</v>
      </c>
      <c r="D37" s="15" t="s">
        <v>64</v>
      </c>
      <c r="E37" s="12" t="n">
        <f aca="false">SUM(E38:E44)</f>
        <v>2350</v>
      </c>
    </row>
    <row r="38" s="5" customFormat="true" ht="19.5" hidden="false" customHeight="true" outlineLevel="0" collapsed="false">
      <c r="A38" s="5" t="n">
        <f aca="false">LEN(B38)</f>
        <v>7</v>
      </c>
      <c r="B38" s="13" t="n">
        <v>2010501</v>
      </c>
      <c r="C38" s="14" t="s">
        <v>65</v>
      </c>
      <c r="D38" s="16" t="s">
        <v>11</v>
      </c>
      <c r="E38" s="17" t="n">
        <v>1917</v>
      </c>
    </row>
    <row r="39" s="5" customFormat="true" ht="19.5" hidden="false" customHeight="true" outlineLevel="0" collapsed="false">
      <c r="A39" s="5" t="n">
        <f aca="false">LEN(B39)</f>
        <v>7</v>
      </c>
      <c r="B39" s="13" t="n">
        <v>2010504</v>
      </c>
      <c r="C39" s="14" t="s">
        <v>66</v>
      </c>
      <c r="D39" s="16" t="s">
        <v>67</v>
      </c>
      <c r="E39" s="17" t="n">
        <v>38</v>
      </c>
    </row>
    <row r="40" s="5" customFormat="true" ht="19.5" hidden="false" customHeight="true" outlineLevel="0" collapsed="false">
      <c r="A40" s="5" t="n">
        <f aca="false">LEN(B40)</f>
        <v>7</v>
      </c>
      <c r="B40" s="13" t="n">
        <v>2010505</v>
      </c>
      <c r="C40" s="14" t="s">
        <v>68</v>
      </c>
      <c r="D40" s="16" t="s">
        <v>69</v>
      </c>
      <c r="E40" s="17" t="n">
        <v>20</v>
      </c>
    </row>
    <row r="41" s="5" customFormat="true" ht="19.5" hidden="false" customHeight="true" outlineLevel="0" collapsed="false">
      <c r="A41" s="5" t="n">
        <f aca="false">LEN(B41)</f>
        <v>7</v>
      </c>
      <c r="B41" s="13" t="n">
        <v>2010506</v>
      </c>
      <c r="C41" s="14" t="s">
        <v>70</v>
      </c>
      <c r="D41" s="16" t="s">
        <v>71</v>
      </c>
      <c r="E41" s="17" t="n">
        <v>46</v>
      </c>
    </row>
    <row r="42" s="5" customFormat="true" ht="19.5" hidden="false" customHeight="true" outlineLevel="0" collapsed="false">
      <c r="A42" s="5" t="n">
        <f aca="false">LEN(B42)</f>
        <v>7</v>
      </c>
      <c r="B42" s="13" t="n">
        <v>2010507</v>
      </c>
      <c r="C42" s="14" t="s">
        <v>72</v>
      </c>
      <c r="D42" s="16" t="s">
        <v>73</v>
      </c>
      <c r="E42" s="17" t="n">
        <v>172</v>
      </c>
    </row>
    <row r="43" s="5" customFormat="true" ht="19.5" hidden="false" customHeight="true" outlineLevel="0" collapsed="false">
      <c r="A43" s="5" t="n">
        <f aca="false">LEN(B43)</f>
        <v>7</v>
      </c>
      <c r="B43" s="13" t="n">
        <v>2010508</v>
      </c>
      <c r="C43" s="14" t="s">
        <v>74</v>
      </c>
      <c r="D43" s="16" t="s">
        <v>75</v>
      </c>
      <c r="E43" s="17" t="n">
        <v>112</v>
      </c>
    </row>
    <row r="44" s="5" customFormat="true" ht="19.5" hidden="false" customHeight="true" outlineLevel="0" collapsed="false">
      <c r="A44" s="5" t="n">
        <f aca="false">LEN(B44)</f>
        <v>7</v>
      </c>
      <c r="B44" s="13" t="n">
        <v>2010599</v>
      </c>
      <c r="C44" s="14" t="s">
        <v>76</v>
      </c>
      <c r="D44" s="16" t="s">
        <v>77</v>
      </c>
      <c r="E44" s="17" t="n">
        <v>45</v>
      </c>
    </row>
    <row r="45" s="5" customFormat="true" ht="19.5" hidden="false" customHeight="true" outlineLevel="0" collapsed="false">
      <c r="A45" s="5" t="n">
        <f aca="false">LEN(B45)</f>
        <v>5</v>
      </c>
      <c r="B45" s="13" t="n">
        <v>20106</v>
      </c>
      <c r="C45" s="14" t="s">
        <v>78</v>
      </c>
      <c r="D45" s="15" t="s">
        <v>79</v>
      </c>
      <c r="E45" s="12" t="n">
        <f aca="false">SUM(E46:E52)</f>
        <v>9952</v>
      </c>
    </row>
    <row r="46" s="5" customFormat="true" ht="19.5" hidden="false" customHeight="true" outlineLevel="0" collapsed="false">
      <c r="A46" s="5" t="n">
        <f aca="false">LEN(B46)</f>
        <v>7</v>
      </c>
      <c r="B46" s="13" t="n">
        <v>2010601</v>
      </c>
      <c r="C46" s="14" t="s">
        <v>80</v>
      </c>
      <c r="D46" s="16" t="s">
        <v>11</v>
      </c>
      <c r="E46" s="17" t="n">
        <v>5731</v>
      </c>
    </row>
    <row r="47" s="5" customFormat="true" ht="19.5" hidden="false" customHeight="true" outlineLevel="0" collapsed="false">
      <c r="A47" s="5" t="n">
        <f aca="false">LEN(B47)</f>
        <v>7</v>
      </c>
      <c r="B47" s="13" t="n">
        <v>2010605</v>
      </c>
      <c r="C47" s="14" t="s">
        <v>81</v>
      </c>
      <c r="D47" s="16" t="s">
        <v>82</v>
      </c>
      <c r="E47" s="17" t="n">
        <v>105</v>
      </c>
    </row>
    <row r="48" s="5" customFormat="true" ht="19.5" hidden="false" customHeight="true" outlineLevel="0" collapsed="false">
      <c r="A48" s="5" t="n">
        <f aca="false">LEN(B48)</f>
        <v>7</v>
      </c>
      <c r="B48" s="13" t="n">
        <v>2010606</v>
      </c>
      <c r="C48" s="14" t="s">
        <v>83</v>
      </c>
      <c r="D48" s="16" t="s">
        <v>84</v>
      </c>
      <c r="E48" s="17" t="n">
        <v>620</v>
      </c>
    </row>
    <row r="49" s="5" customFormat="true" ht="19.5" hidden="false" customHeight="true" outlineLevel="0" collapsed="false">
      <c r="A49" s="5" t="n">
        <f aca="false">LEN(B49)</f>
        <v>7</v>
      </c>
      <c r="B49" s="13" t="n">
        <v>2010607</v>
      </c>
      <c r="C49" s="14" t="s">
        <v>85</v>
      </c>
      <c r="D49" s="16" t="s">
        <v>86</v>
      </c>
      <c r="E49" s="17" t="n">
        <v>732</v>
      </c>
    </row>
    <row r="50" s="5" customFormat="true" ht="19.5" hidden="false" customHeight="true" outlineLevel="0" collapsed="false">
      <c r="A50" s="5" t="n">
        <f aca="false">LEN(B50)</f>
        <v>7</v>
      </c>
      <c r="B50" s="13" t="n">
        <v>2010608</v>
      </c>
      <c r="C50" s="14" t="s">
        <v>87</v>
      </c>
      <c r="D50" s="16" t="s">
        <v>88</v>
      </c>
      <c r="E50" s="17" t="n">
        <v>1020</v>
      </c>
    </row>
    <row r="51" s="5" customFormat="true" ht="19.5" hidden="false" customHeight="true" outlineLevel="0" collapsed="false">
      <c r="A51" s="5" t="n">
        <f aca="false">LEN(B51)</f>
        <v>7</v>
      </c>
      <c r="B51" s="13" t="n">
        <v>2010650</v>
      </c>
      <c r="C51" s="14" t="s">
        <v>89</v>
      </c>
      <c r="D51" s="16" t="s">
        <v>23</v>
      </c>
      <c r="E51" s="17" t="n">
        <v>483</v>
      </c>
    </row>
    <row r="52" s="5" customFormat="true" ht="19.5" hidden="false" customHeight="true" outlineLevel="0" collapsed="false">
      <c r="A52" s="5" t="n">
        <f aca="false">LEN(B52)</f>
        <v>7</v>
      </c>
      <c r="B52" s="13" t="n">
        <v>2010699</v>
      </c>
      <c r="C52" s="14" t="s">
        <v>90</v>
      </c>
      <c r="D52" s="16" t="s">
        <v>91</v>
      </c>
      <c r="E52" s="17" t="n">
        <v>1261</v>
      </c>
    </row>
    <row r="53" s="5" customFormat="true" ht="19.5" hidden="false" customHeight="true" outlineLevel="0" collapsed="false">
      <c r="A53" s="5" t="n">
        <f aca="false">LEN(B53)</f>
        <v>5</v>
      </c>
      <c r="B53" s="13" t="n">
        <v>20107</v>
      </c>
      <c r="C53" s="14" t="s">
        <v>92</v>
      </c>
      <c r="D53" s="15" t="s">
        <v>93</v>
      </c>
      <c r="E53" s="12" t="n">
        <f aca="false">SUM(E54:E55)</f>
        <v>-45211</v>
      </c>
    </row>
    <row r="54" s="5" customFormat="true" ht="19.5" hidden="false" customHeight="true" outlineLevel="0" collapsed="false">
      <c r="A54" s="5" t="n">
        <f aca="false">LEN(B54)</f>
        <v>7</v>
      </c>
      <c r="B54" s="13" t="n">
        <v>2010706</v>
      </c>
      <c r="C54" s="14" t="s">
        <v>94</v>
      </c>
      <c r="D54" s="16" t="s">
        <v>95</v>
      </c>
      <c r="E54" s="17" t="n">
        <v>5160</v>
      </c>
    </row>
    <row r="55" s="5" customFormat="true" ht="19.5" hidden="false" customHeight="true" outlineLevel="0" collapsed="false">
      <c r="A55" s="5" t="n">
        <f aca="false">LEN(B55)</f>
        <v>7</v>
      </c>
      <c r="B55" s="13" t="n">
        <v>2010799</v>
      </c>
      <c r="C55" s="14" t="s">
        <v>96</v>
      </c>
      <c r="D55" s="16" t="s">
        <v>97</v>
      </c>
      <c r="E55" s="17" t="n">
        <v>-50371</v>
      </c>
    </row>
    <row r="56" s="5" customFormat="true" ht="19.5" hidden="false" customHeight="true" outlineLevel="0" collapsed="false">
      <c r="A56" s="5" t="n">
        <f aca="false">LEN(B56)</f>
        <v>5</v>
      </c>
      <c r="B56" s="13" t="n">
        <v>20108</v>
      </c>
      <c r="C56" s="14" t="s">
        <v>98</v>
      </c>
      <c r="D56" s="15" t="s">
        <v>99</v>
      </c>
      <c r="E56" s="12" t="n">
        <f aca="false">SUM(E57:E61)</f>
        <v>2342</v>
      </c>
    </row>
    <row r="57" s="5" customFormat="true" ht="19.5" hidden="false" customHeight="true" outlineLevel="0" collapsed="false">
      <c r="A57" s="5" t="n">
        <f aca="false">LEN(B57)</f>
        <v>7</v>
      </c>
      <c r="B57" s="13" t="n">
        <v>2010801</v>
      </c>
      <c r="C57" s="14" t="s">
        <v>100</v>
      </c>
      <c r="D57" s="16" t="s">
        <v>11</v>
      </c>
      <c r="E57" s="17" t="n">
        <v>1653</v>
      </c>
    </row>
    <row r="58" s="5" customFormat="true" ht="19.5" hidden="false" customHeight="true" outlineLevel="0" collapsed="false">
      <c r="A58" s="5" t="n">
        <f aca="false">LEN(B58)</f>
        <v>7</v>
      </c>
      <c r="B58" s="13" t="n">
        <v>2010802</v>
      </c>
      <c r="C58" s="14" t="s">
        <v>101</v>
      </c>
      <c r="D58" s="16" t="s">
        <v>39</v>
      </c>
      <c r="E58" s="17" t="n">
        <v>15</v>
      </c>
    </row>
    <row r="59" s="5" customFormat="true" ht="19.5" hidden="false" customHeight="true" outlineLevel="0" collapsed="false">
      <c r="A59" s="5" t="n">
        <f aca="false">LEN(B59)</f>
        <v>7</v>
      </c>
      <c r="B59" s="13" t="n">
        <v>2010804</v>
      </c>
      <c r="C59" s="14" t="s">
        <v>102</v>
      </c>
      <c r="D59" s="16" t="s">
        <v>103</v>
      </c>
      <c r="E59" s="17" t="n">
        <v>464</v>
      </c>
    </row>
    <row r="60" s="5" customFormat="true" ht="19.5" hidden="false" customHeight="true" outlineLevel="0" collapsed="false">
      <c r="A60" s="5" t="n">
        <f aca="false">LEN(B60)</f>
        <v>7</v>
      </c>
      <c r="B60" s="13" t="n">
        <v>2010806</v>
      </c>
      <c r="C60" s="14" t="s">
        <v>104</v>
      </c>
      <c r="D60" s="16" t="s">
        <v>86</v>
      </c>
      <c r="E60" s="17" t="n">
        <v>165</v>
      </c>
    </row>
    <row r="61" s="5" customFormat="true" ht="19.5" hidden="false" customHeight="true" outlineLevel="0" collapsed="false">
      <c r="A61" s="5" t="n">
        <f aca="false">LEN(B61)</f>
        <v>7</v>
      </c>
      <c r="B61" s="13" t="n">
        <v>2010899</v>
      </c>
      <c r="C61" s="14" t="s">
        <v>105</v>
      </c>
      <c r="D61" s="16" t="s">
        <v>106</v>
      </c>
      <c r="E61" s="17" t="n">
        <v>45</v>
      </c>
    </row>
    <row r="62" s="5" customFormat="true" ht="19.5" hidden="false" customHeight="true" outlineLevel="0" collapsed="false">
      <c r="A62" s="5" t="n">
        <f aca="false">LEN(B62)</f>
        <v>5</v>
      </c>
      <c r="B62" s="13" t="n">
        <v>20109</v>
      </c>
      <c r="C62" s="14" t="s">
        <v>107</v>
      </c>
      <c r="D62" s="15" t="s">
        <v>108</v>
      </c>
      <c r="E62" s="12" t="n">
        <f aca="false">SUM(E63:E64)</f>
        <v>-6230</v>
      </c>
    </row>
    <row r="63" s="5" customFormat="true" ht="19.5" hidden="false" customHeight="true" outlineLevel="0" collapsed="false">
      <c r="A63" s="5" t="n">
        <f aca="false">LEN(B63)</f>
        <v>7</v>
      </c>
      <c r="B63" s="13" t="n">
        <v>2010905</v>
      </c>
      <c r="C63" s="14" t="s">
        <v>109</v>
      </c>
      <c r="D63" s="16" t="s">
        <v>110</v>
      </c>
      <c r="E63" s="17" t="n">
        <v>133</v>
      </c>
    </row>
    <row r="64" s="5" customFormat="true" ht="19.5" hidden="false" customHeight="true" outlineLevel="0" collapsed="false">
      <c r="A64" s="5" t="n">
        <f aca="false">LEN(B64)</f>
        <v>7</v>
      </c>
      <c r="B64" s="13" t="n">
        <v>2010999</v>
      </c>
      <c r="C64" s="14" t="s">
        <v>111</v>
      </c>
      <c r="D64" s="16" t="s">
        <v>112</v>
      </c>
      <c r="E64" s="17" t="n">
        <v>-6363</v>
      </c>
    </row>
    <row r="65" s="5" customFormat="true" ht="19.5" hidden="false" customHeight="true" outlineLevel="0" collapsed="false">
      <c r="A65" s="5" t="n">
        <f aca="false">LEN(B65)</f>
        <v>5</v>
      </c>
      <c r="B65" s="13" t="n">
        <v>20110</v>
      </c>
      <c r="C65" s="14" t="s">
        <v>113</v>
      </c>
      <c r="D65" s="15" t="s">
        <v>114</v>
      </c>
      <c r="E65" s="12" t="n">
        <f aca="false">SUM(E66:E69)</f>
        <v>8756</v>
      </c>
    </row>
    <row r="66" s="5" customFormat="true" ht="19.5" hidden="false" customHeight="true" outlineLevel="0" collapsed="false">
      <c r="A66" s="5" t="n">
        <f aca="false">LEN(B66)</f>
        <v>7</v>
      </c>
      <c r="B66" s="13" t="n">
        <v>2011001</v>
      </c>
      <c r="C66" s="14" t="s">
        <v>115</v>
      </c>
      <c r="D66" s="16" t="s">
        <v>11</v>
      </c>
      <c r="E66" s="17" t="n">
        <v>952</v>
      </c>
    </row>
    <row r="67" s="5" customFormat="true" ht="19.5" hidden="false" customHeight="true" outlineLevel="0" collapsed="false">
      <c r="A67" s="5" t="n">
        <f aca="false">LEN(B67)</f>
        <v>7</v>
      </c>
      <c r="B67" s="13" t="n">
        <v>2011006</v>
      </c>
      <c r="C67" s="14" t="s">
        <v>116</v>
      </c>
      <c r="D67" s="16" t="s">
        <v>117</v>
      </c>
      <c r="E67" s="17" t="n">
        <v>836</v>
      </c>
    </row>
    <row r="68" s="5" customFormat="true" ht="19.5" hidden="false" customHeight="true" outlineLevel="0" collapsed="false">
      <c r="A68" s="5" t="n">
        <f aca="false">LEN(B68)</f>
        <v>7</v>
      </c>
      <c r="B68" s="13" t="n">
        <v>2011008</v>
      </c>
      <c r="C68" s="14" t="s">
        <v>118</v>
      </c>
      <c r="D68" s="16" t="s">
        <v>119</v>
      </c>
      <c r="E68" s="17" t="n">
        <v>5774</v>
      </c>
    </row>
    <row r="69" s="5" customFormat="true" ht="19.5" hidden="false" customHeight="true" outlineLevel="0" collapsed="false">
      <c r="A69" s="5" t="n">
        <f aca="false">LEN(B69)</f>
        <v>7</v>
      </c>
      <c r="B69" s="13" t="n">
        <v>2011099</v>
      </c>
      <c r="C69" s="14" t="s">
        <v>120</v>
      </c>
      <c r="D69" s="16" t="s">
        <v>121</v>
      </c>
      <c r="E69" s="17" t="n">
        <v>1194</v>
      </c>
    </row>
    <row r="70" s="5" customFormat="true" ht="19.5" hidden="false" customHeight="true" outlineLevel="0" collapsed="false">
      <c r="A70" s="5" t="n">
        <f aca="false">LEN(B70)</f>
        <v>5</v>
      </c>
      <c r="B70" s="13" t="n">
        <v>20111</v>
      </c>
      <c r="C70" s="14" t="s">
        <v>122</v>
      </c>
      <c r="D70" s="15" t="s">
        <v>123</v>
      </c>
      <c r="E70" s="12" t="n">
        <f aca="false">SUM(E71:E72)</f>
        <v>1477</v>
      </c>
    </row>
    <row r="71" s="5" customFormat="true" ht="19.5" hidden="false" customHeight="true" outlineLevel="0" collapsed="false">
      <c r="A71" s="5" t="n">
        <f aca="false">LEN(B71)</f>
        <v>7</v>
      </c>
      <c r="B71" s="13" t="n">
        <v>2011150</v>
      </c>
      <c r="C71" s="14" t="s">
        <v>124</v>
      </c>
      <c r="D71" s="16" t="s">
        <v>23</v>
      </c>
      <c r="E71" s="17" t="n">
        <v>27</v>
      </c>
    </row>
    <row r="72" s="5" customFormat="true" ht="19.5" hidden="false" customHeight="true" outlineLevel="0" collapsed="false">
      <c r="A72" s="5" t="n">
        <f aca="false">LEN(B72)</f>
        <v>7</v>
      </c>
      <c r="B72" s="13" t="n">
        <v>2011199</v>
      </c>
      <c r="C72" s="14" t="s">
        <v>125</v>
      </c>
      <c r="D72" s="16" t="s">
        <v>126</v>
      </c>
      <c r="E72" s="17" t="n">
        <v>1450</v>
      </c>
    </row>
    <row r="73" s="5" customFormat="true" ht="19.5" hidden="false" customHeight="true" outlineLevel="0" collapsed="false">
      <c r="A73" s="5" t="n">
        <f aca="false">LEN(B73)</f>
        <v>5</v>
      </c>
      <c r="B73" s="13" t="n">
        <v>20113</v>
      </c>
      <c r="C73" s="14" t="s">
        <v>127</v>
      </c>
      <c r="D73" s="15" t="s">
        <v>128</v>
      </c>
      <c r="E73" s="12" t="n">
        <f aca="false">SUM(E74:E77)</f>
        <v>10538</v>
      </c>
    </row>
    <row r="74" s="5" customFormat="true" ht="19.5" hidden="false" customHeight="true" outlineLevel="0" collapsed="false">
      <c r="A74" s="5" t="n">
        <f aca="false">LEN(B74)</f>
        <v>7</v>
      </c>
      <c r="B74" s="13" t="n">
        <v>2011301</v>
      </c>
      <c r="C74" s="14" t="s">
        <v>129</v>
      </c>
      <c r="D74" s="16" t="s">
        <v>11</v>
      </c>
      <c r="E74" s="17" t="n">
        <v>5800</v>
      </c>
    </row>
    <row r="75" s="5" customFormat="true" ht="19.5" hidden="false" customHeight="true" outlineLevel="0" collapsed="false">
      <c r="A75" s="5" t="n">
        <f aca="false">LEN(B75)</f>
        <v>7</v>
      </c>
      <c r="B75" s="13" t="n">
        <v>2011308</v>
      </c>
      <c r="C75" s="14" t="s">
        <v>130</v>
      </c>
      <c r="D75" s="16" t="s">
        <v>131</v>
      </c>
      <c r="E75" s="17" t="n">
        <v>2109</v>
      </c>
    </row>
    <row r="76" s="5" customFormat="true" ht="19.5" hidden="false" customHeight="true" outlineLevel="0" collapsed="false">
      <c r="A76" s="5" t="n">
        <f aca="false">LEN(B76)</f>
        <v>7</v>
      </c>
      <c r="B76" s="13" t="n">
        <v>2011350</v>
      </c>
      <c r="C76" s="14" t="s">
        <v>132</v>
      </c>
      <c r="D76" s="16" t="s">
        <v>23</v>
      </c>
      <c r="E76" s="17" t="n">
        <v>1106</v>
      </c>
    </row>
    <row r="77" s="5" customFormat="true" ht="19.5" hidden="false" customHeight="true" outlineLevel="0" collapsed="false">
      <c r="A77" s="5" t="n">
        <f aca="false">LEN(B77)</f>
        <v>7</v>
      </c>
      <c r="B77" s="13" t="n">
        <v>2011399</v>
      </c>
      <c r="C77" s="14" t="s">
        <v>133</v>
      </c>
      <c r="D77" s="16" t="s">
        <v>134</v>
      </c>
      <c r="E77" s="17" t="n">
        <v>1523</v>
      </c>
    </row>
    <row r="78" s="5" customFormat="true" ht="19.5" hidden="false" customHeight="true" outlineLevel="0" collapsed="false">
      <c r="A78" s="5" t="n">
        <f aca="false">LEN(B78)</f>
        <v>5</v>
      </c>
      <c r="B78" s="13" t="n">
        <v>20114</v>
      </c>
      <c r="C78" s="14" t="s">
        <v>135</v>
      </c>
      <c r="D78" s="15" t="s">
        <v>136</v>
      </c>
      <c r="E78" s="12" t="n">
        <f aca="false">SUM(E79:E81)</f>
        <v>378</v>
      </c>
    </row>
    <row r="79" s="5" customFormat="true" ht="19.5" hidden="false" customHeight="true" outlineLevel="0" collapsed="false">
      <c r="A79" s="5" t="n">
        <f aca="false">LEN(B79)</f>
        <v>7</v>
      </c>
      <c r="B79" s="13" t="n">
        <v>2011407</v>
      </c>
      <c r="C79" s="14" t="s">
        <v>137</v>
      </c>
      <c r="D79" s="16" t="s">
        <v>138</v>
      </c>
      <c r="E79" s="17" t="n">
        <v>2</v>
      </c>
    </row>
    <row r="80" s="5" customFormat="true" ht="19.5" hidden="false" customHeight="true" outlineLevel="0" collapsed="false">
      <c r="A80" s="5" t="n">
        <f aca="false">LEN(B80)</f>
        <v>7</v>
      </c>
      <c r="B80" s="13" t="n">
        <v>2011409</v>
      </c>
      <c r="C80" s="14" t="s">
        <v>139</v>
      </c>
      <c r="D80" s="16" t="s">
        <v>140</v>
      </c>
      <c r="E80" s="17" t="n">
        <v>59</v>
      </c>
    </row>
    <row r="81" s="5" customFormat="true" ht="19.5" hidden="false" customHeight="true" outlineLevel="0" collapsed="false">
      <c r="A81" s="5" t="n">
        <f aca="false">LEN(B81)</f>
        <v>7</v>
      </c>
      <c r="B81" s="13" t="n">
        <v>2011499</v>
      </c>
      <c r="C81" s="14" t="s">
        <v>141</v>
      </c>
      <c r="D81" s="16" t="s">
        <v>142</v>
      </c>
      <c r="E81" s="17" t="n">
        <v>317</v>
      </c>
    </row>
    <row r="82" s="5" customFormat="true" ht="19.5" hidden="false" customHeight="true" outlineLevel="0" collapsed="false">
      <c r="A82" s="5" t="n">
        <f aca="false">LEN(B82)</f>
        <v>5</v>
      </c>
      <c r="B82" s="13" t="n">
        <v>20115</v>
      </c>
      <c r="C82" s="14" t="s">
        <v>143</v>
      </c>
      <c r="D82" s="15" t="s">
        <v>144</v>
      </c>
      <c r="E82" s="12" t="n">
        <f aca="false">SUM(E83:E87)</f>
        <v>2538</v>
      </c>
    </row>
    <row r="83" s="5" customFormat="true" ht="19.5" hidden="false" customHeight="true" outlineLevel="0" collapsed="false">
      <c r="A83" s="5" t="n">
        <f aca="false">LEN(B83)</f>
        <v>7</v>
      </c>
      <c r="B83" s="13" t="n">
        <v>2011501</v>
      </c>
      <c r="C83" s="14" t="s">
        <v>145</v>
      </c>
      <c r="D83" s="16" t="s">
        <v>11</v>
      </c>
      <c r="E83" s="17" t="n">
        <v>979</v>
      </c>
    </row>
    <row r="84" s="5" customFormat="true" ht="19.5" hidden="false" customHeight="true" outlineLevel="0" collapsed="false">
      <c r="A84" s="5" t="n">
        <f aca="false">LEN(B84)</f>
        <v>7</v>
      </c>
      <c r="B84" s="13" t="n">
        <v>2011502</v>
      </c>
      <c r="C84" s="14" t="s">
        <v>146</v>
      </c>
      <c r="D84" s="16" t="s">
        <v>39</v>
      </c>
      <c r="E84" s="17" t="n">
        <v>798</v>
      </c>
    </row>
    <row r="85" s="5" customFormat="true" ht="19.5" hidden="false" customHeight="true" outlineLevel="0" collapsed="false">
      <c r="A85" s="5" t="n">
        <f aca="false">LEN(B85)</f>
        <v>7</v>
      </c>
      <c r="B85" s="13" t="n">
        <v>2011506</v>
      </c>
      <c r="C85" s="14" t="s">
        <v>147</v>
      </c>
      <c r="D85" s="16" t="s">
        <v>148</v>
      </c>
      <c r="E85" s="17" t="n">
        <v>64</v>
      </c>
    </row>
    <row r="86" s="5" customFormat="true" ht="19.5" hidden="false" customHeight="true" outlineLevel="0" collapsed="false">
      <c r="A86" s="5" t="n">
        <f aca="false">LEN(B86)</f>
        <v>7</v>
      </c>
      <c r="B86" s="13" t="n">
        <v>2011507</v>
      </c>
      <c r="C86" s="14" t="s">
        <v>149</v>
      </c>
      <c r="D86" s="16" t="s">
        <v>86</v>
      </c>
      <c r="E86" s="17" t="n">
        <v>523</v>
      </c>
    </row>
    <row r="87" s="5" customFormat="true" ht="19.5" hidden="false" customHeight="true" outlineLevel="0" collapsed="false">
      <c r="A87" s="5" t="n">
        <f aca="false">LEN(B87)</f>
        <v>7</v>
      </c>
      <c r="B87" s="13" t="n">
        <v>2011599</v>
      </c>
      <c r="C87" s="14" t="s">
        <v>150</v>
      </c>
      <c r="D87" s="16" t="s">
        <v>151</v>
      </c>
      <c r="E87" s="17" t="n">
        <v>174</v>
      </c>
    </row>
    <row r="88" s="5" customFormat="true" ht="19.5" hidden="false" customHeight="true" outlineLevel="0" collapsed="false">
      <c r="A88" s="5" t="n">
        <f aca="false">LEN(B88)</f>
        <v>5</v>
      </c>
      <c r="B88" s="13" t="n">
        <v>20117</v>
      </c>
      <c r="C88" s="14" t="s">
        <v>152</v>
      </c>
      <c r="D88" s="15" t="s">
        <v>153</v>
      </c>
      <c r="E88" s="12" t="n">
        <f aca="false">SUM(E89:E92)</f>
        <v>6984</v>
      </c>
    </row>
    <row r="89" s="5" customFormat="true" ht="19.5" hidden="false" customHeight="true" outlineLevel="0" collapsed="false">
      <c r="A89" s="5" t="n">
        <f aca="false">LEN(B89)</f>
        <v>7</v>
      </c>
      <c r="B89" s="13" t="n">
        <v>2011701</v>
      </c>
      <c r="C89" s="14" t="s">
        <v>154</v>
      </c>
      <c r="D89" s="16" t="s">
        <v>11</v>
      </c>
      <c r="E89" s="17" t="n">
        <v>1512</v>
      </c>
    </row>
    <row r="90" s="5" customFormat="true" ht="19.5" hidden="false" customHeight="true" outlineLevel="0" collapsed="false">
      <c r="A90" s="5" t="n">
        <f aca="false">LEN(B90)</f>
        <v>7</v>
      </c>
      <c r="B90" s="13" t="n">
        <v>2011702</v>
      </c>
      <c r="C90" s="14" t="s">
        <v>155</v>
      </c>
      <c r="D90" s="16" t="s">
        <v>39</v>
      </c>
      <c r="E90" s="17" t="n">
        <v>1695</v>
      </c>
    </row>
    <row r="91" s="5" customFormat="true" ht="19.5" hidden="false" customHeight="true" outlineLevel="0" collapsed="false">
      <c r="A91" s="5" t="n">
        <f aca="false">LEN(B91)</f>
        <v>7</v>
      </c>
      <c r="B91" s="13" t="n">
        <v>2011704</v>
      </c>
      <c r="C91" s="14" t="s">
        <v>156</v>
      </c>
      <c r="D91" s="16" t="s">
        <v>157</v>
      </c>
      <c r="E91" s="17" t="n">
        <v>26</v>
      </c>
    </row>
    <row r="92" s="5" customFormat="true" ht="19.5" hidden="false" customHeight="true" outlineLevel="0" collapsed="false">
      <c r="A92" s="5" t="n">
        <f aca="false">LEN(B92)</f>
        <v>7</v>
      </c>
      <c r="B92" s="13" t="n">
        <v>2011799</v>
      </c>
      <c r="C92" s="14" t="s">
        <v>158</v>
      </c>
      <c r="D92" s="16" t="s">
        <v>159</v>
      </c>
      <c r="E92" s="17" t="n">
        <v>3751</v>
      </c>
    </row>
    <row r="93" s="5" customFormat="true" ht="19.5" hidden="false" customHeight="true" outlineLevel="0" collapsed="false">
      <c r="A93" s="5" t="n">
        <f aca="false">LEN(B93)</f>
        <v>5</v>
      </c>
      <c r="B93" s="13" t="n">
        <v>20123</v>
      </c>
      <c r="C93" s="14" t="s">
        <v>160</v>
      </c>
      <c r="D93" s="15" t="s">
        <v>161</v>
      </c>
      <c r="E93" s="12" t="n">
        <f aca="false">SUM(E94:E96)</f>
        <v>65</v>
      </c>
    </row>
    <row r="94" s="5" customFormat="true" ht="19.5" hidden="false" customHeight="true" outlineLevel="0" collapsed="false">
      <c r="A94" s="5" t="n">
        <f aca="false">LEN(B94)</f>
        <v>7</v>
      </c>
      <c r="B94" s="13" t="n">
        <v>2012301</v>
      </c>
      <c r="C94" s="14" t="s">
        <v>162</v>
      </c>
      <c r="D94" s="16" t="s">
        <v>11</v>
      </c>
      <c r="E94" s="17" t="n">
        <v>8</v>
      </c>
    </row>
    <row r="95" s="5" customFormat="true" ht="19.5" hidden="false" customHeight="true" outlineLevel="0" collapsed="false">
      <c r="A95" s="5" t="n">
        <f aca="false">LEN(B95)</f>
        <v>7</v>
      </c>
      <c r="B95" s="13" t="n">
        <v>2012302</v>
      </c>
      <c r="C95" s="14" t="s">
        <v>163</v>
      </c>
      <c r="D95" s="16" t="s">
        <v>39</v>
      </c>
      <c r="E95" s="17" t="n">
        <v>5</v>
      </c>
    </row>
    <row r="96" s="5" customFormat="true" ht="19.5" hidden="false" customHeight="true" outlineLevel="0" collapsed="false">
      <c r="A96" s="5" t="n">
        <f aca="false">LEN(B96)</f>
        <v>7</v>
      </c>
      <c r="B96" s="13" t="n">
        <v>2012304</v>
      </c>
      <c r="C96" s="14" t="s">
        <v>164</v>
      </c>
      <c r="D96" s="16" t="s">
        <v>165</v>
      </c>
      <c r="E96" s="17" t="n">
        <v>52</v>
      </c>
    </row>
    <row r="97" s="5" customFormat="true" ht="19.5" hidden="false" customHeight="true" outlineLevel="0" collapsed="false">
      <c r="A97" s="5" t="n">
        <f aca="false">LEN(B97)</f>
        <v>5</v>
      </c>
      <c r="B97" s="13" t="n">
        <v>20124</v>
      </c>
      <c r="C97" s="14" t="s">
        <v>166</v>
      </c>
      <c r="D97" s="15" t="s">
        <v>167</v>
      </c>
      <c r="E97" s="12" t="n">
        <f aca="false">SUM(E98:E99)</f>
        <v>23</v>
      </c>
    </row>
    <row r="98" s="5" customFormat="true" ht="19.5" hidden="false" customHeight="true" outlineLevel="0" collapsed="false">
      <c r="A98" s="5" t="n">
        <f aca="false">LEN(B98)</f>
        <v>7</v>
      </c>
      <c r="B98" s="13" t="n">
        <v>2012404</v>
      </c>
      <c r="C98" s="14" t="s">
        <v>168</v>
      </c>
      <c r="D98" s="16" t="s">
        <v>169</v>
      </c>
      <c r="E98" s="17" t="n">
        <v>11</v>
      </c>
    </row>
    <row r="99" s="5" customFormat="true" ht="19.5" hidden="false" customHeight="true" outlineLevel="0" collapsed="false">
      <c r="A99" s="5" t="n">
        <f aca="false">LEN(B99)</f>
        <v>7</v>
      </c>
      <c r="B99" s="13" t="n">
        <v>2012499</v>
      </c>
      <c r="C99" s="14" t="s">
        <v>170</v>
      </c>
      <c r="D99" s="16" t="s">
        <v>171</v>
      </c>
      <c r="E99" s="17" t="n">
        <v>12</v>
      </c>
    </row>
    <row r="100" s="5" customFormat="true" ht="19.5" hidden="false" customHeight="true" outlineLevel="0" collapsed="false">
      <c r="A100" s="5" t="n">
        <f aca="false">LEN(B100)</f>
        <v>5</v>
      </c>
      <c r="B100" s="13" t="n">
        <v>20125</v>
      </c>
      <c r="C100" s="14" t="s">
        <v>172</v>
      </c>
      <c r="D100" s="15" t="s">
        <v>173</v>
      </c>
      <c r="E100" s="12" t="n">
        <f aca="false">SUM(E101:E107)</f>
        <v>398</v>
      </c>
    </row>
    <row r="101" s="5" customFormat="true" ht="19.5" hidden="false" customHeight="true" outlineLevel="0" collapsed="false">
      <c r="A101" s="5" t="n">
        <f aca="false">LEN(B101)</f>
        <v>7</v>
      </c>
      <c r="B101" s="13" t="n">
        <v>2012501</v>
      </c>
      <c r="C101" s="14" t="s">
        <v>174</v>
      </c>
      <c r="D101" s="16" t="s">
        <v>11</v>
      </c>
      <c r="E101" s="17" t="n">
        <v>4</v>
      </c>
    </row>
    <row r="102" s="5" customFormat="true" ht="19.5" hidden="false" customHeight="true" outlineLevel="0" collapsed="false">
      <c r="A102" s="5" t="n">
        <f aca="false">LEN(B102)</f>
        <v>7</v>
      </c>
      <c r="B102" s="13" t="n">
        <v>2012502</v>
      </c>
      <c r="C102" s="14" t="s">
        <v>175</v>
      </c>
      <c r="D102" s="16" t="s">
        <v>39</v>
      </c>
      <c r="E102" s="17" t="n">
        <v>5</v>
      </c>
    </row>
    <row r="103" s="5" customFormat="true" ht="19.5" hidden="false" customHeight="true" outlineLevel="0" collapsed="false">
      <c r="A103" s="5" t="n">
        <f aca="false">LEN(B103)</f>
        <v>7</v>
      </c>
      <c r="B103" s="13" t="n">
        <v>2012504</v>
      </c>
      <c r="C103" s="14" t="s">
        <v>176</v>
      </c>
      <c r="D103" s="16" t="s">
        <v>177</v>
      </c>
      <c r="E103" s="17" t="n">
        <v>181</v>
      </c>
    </row>
    <row r="104" s="5" customFormat="true" ht="19.5" hidden="false" customHeight="true" outlineLevel="0" collapsed="false">
      <c r="A104" s="5" t="n">
        <f aca="false">LEN(B104)</f>
        <v>7</v>
      </c>
      <c r="B104" s="13" t="n">
        <v>2012505</v>
      </c>
      <c r="C104" s="14" t="s">
        <v>178</v>
      </c>
      <c r="D104" s="16" t="s">
        <v>179</v>
      </c>
      <c r="E104" s="17" t="n">
        <v>116</v>
      </c>
    </row>
    <row r="105" s="5" customFormat="true" ht="19.5" hidden="false" customHeight="true" outlineLevel="0" collapsed="false">
      <c r="A105" s="5" t="n">
        <f aca="false">LEN(B105)</f>
        <v>7</v>
      </c>
      <c r="B105" s="13" t="n">
        <v>2012506</v>
      </c>
      <c r="C105" s="14" t="s">
        <v>180</v>
      </c>
      <c r="D105" s="16" t="s">
        <v>181</v>
      </c>
      <c r="E105" s="17" t="n">
        <v>14</v>
      </c>
    </row>
    <row r="106" s="5" customFormat="true" ht="19.5" hidden="false" customHeight="true" outlineLevel="0" collapsed="false">
      <c r="A106" s="5" t="n">
        <f aca="false">LEN(B106)</f>
        <v>7</v>
      </c>
      <c r="B106" s="13" t="n">
        <v>2012550</v>
      </c>
      <c r="C106" s="14" t="s">
        <v>182</v>
      </c>
      <c r="D106" s="16" t="s">
        <v>23</v>
      </c>
      <c r="E106" s="17" t="n">
        <v>15</v>
      </c>
    </row>
    <row r="107" s="5" customFormat="true" ht="19.5" hidden="false" customHeight="true" outlineLevel="0" collapsed="false">
      <c r="A107" s="5" t="n">
        <f aca="false">LEN(B107)</f>
        <v>7</v>
      </c>
      <c r="B107" s="13" t="n">
        <v>2012599</v>
      </c>
      <c r="C107" s="14" t="s">
        <v>183</v>
      </c>
      <c r="D107" s="16" t="s">
        <v>184</v>
      </c>
      <c r="E107" s="17" t="n">
        <v>63</v>
      </c>
    </row>
    <row r="108" s="5" customFormat="true" ht="19.5" hidden="false" customHeight="true" outlineLevel="0" collapsed="false">
      <c r="A108" s="5" t="n">
        <f aca="false">LEN(B108)</f>
        <v>5</v>
      </c>
      <c r="B108" s="13" t="n">
        <v>20126</v>
      </c>
      <c r="C108" s="14" t="s">
        <v>185</v>
      </c>
      <c r="D108" s="15" t="s">
        <v>186</v>
      </c>
      <c r="E108" s="12" t="n">
        <f aca="false">SUM(E109:E111)</f>
        <v>1509</v>
      </c>
    </row>
    <row r="109" s="5" customFormat="true" ht="19.5" hidden="false" customHeight="true" outlineLevel="0" collapsed="false">
      <c r="A109" s="5" t="n">
        <f aca="false">LEN(B109)</f>
        <v>7</v>
      </c>
      <c r="B109" s="13" t="n">
        <v>2012601</v>
      </c>
      <c r="C109" s="14" t="s">
        <v>187</v>
      </c>
      <c r="D109" s="16" t="s">
        <v>11</v>
      </c>
      <c r="E109" s="17" t="n">
        <v>905</v>
      </c>
    </row>
    <row r="110" s="5" customFormat="true" ht="19.5" hidden="false" customHeight="true" outlineLevel="0" collapsed="false">
      <c r="A110" s="5" t="n">
        <f aca="false">LEN(B110)</f>
        <v>7</v>
      </c>
      <c r="B110" s="13" t="n">
        <v>2012604</v>
      </c>
      <c r="C110" s="14" t="s">
        <v>188</v>
      </c>
      <c r="D110" s="16" t="s">
        <v>189</v>
      </c>
      <c r="E110" s="17" t="n">
        <v>231</v>
      </c>
    </row>
    <row r="111" s="5" customFormat="true" ht="19.5" hidden="false" customHeight="true" outlineLevel="0" collapsed="false">
      <c r="A111" s="5" t="n">
        <f aca="false">LEN(B111)</f>
        <v>7</v>
      </c>
      <c r="B111" s="13" t="n">
        <v>2012699</v>
      </c>
      <c r="C111" s="14" t="s">
        <v>190</v>
      </c>
      <c r="D111" s="16" t="s">
        <v>191</v>
      </c>
      <c r="E111" s="17" t="n">
        <v>373</v>
      </c>
    </row>
    <row r="112" s="5" customFormat="true" ht="19.5" hidden="false" customHeight="true" outlineLevel="0" collapsed="false">
      <c r="A112" s="5" t="n">
        <f aca="false">LEN(B112)</f>
        <v>5</v>
      </c>
      <c r="B112" s="13" t="n">
        <v>20128</v>
      </c>
      <c r="C112" s="14" t="s">
        <v>192</v>
      </c>
      <c r="D112" s="15" t="s">
        <v>193</v>
      </c>
      <c r="E112" s="12" t="n">
        <f aca="false">SUM(E113:E115)</f>
        <v>895</v>
      </c>
    </row>
    <row r="113" s="5" customFormat="true" ht="19.5" hidden="false" customHeight="true" outlineLevel="0" collapsed="false">
      <c r="A113" s="5" t="n">
        <f aca="false">LEN(B113)</f>
        <v>7</v>
      </c>
      <c r="B113" s="13" t="n">
        <v>2012801</v>
      </c>
      <c r="C113" s="14" t="s">
        <v>194</v>
      </c>
      <c r="D113" s="16" t="s">
        <v>11</v>
      </c>
      <c r="E113" s="17" t="n">
        <v>596</v>
      </c>
    </row>
    <row r="114" s="5" customFormat="true" ht="19.5" hidden="false" customHeight="true" outlineLevel="0" collapsed="false">
      <c r="A114" s="5" t="n">
        <f aca="false">LEN(B114)</f>
        <v>7</v>
      </c>
      <c r="B114" s="13" t="n">
        <v>2012804</v>
      </c>
      <c r="C114" s="14" t="s">
        <v>195</v>
      </c>
      <c r="D114" s="16" t="s">
        <v>32</v>
      </c>
      <c r="E114" s="17" t="n">
        <v>129</v>
      </c>
    </row>
    <row r="115" s="5" customFormat="true" ht="19.5" hidden="false" customHeight="true" outlineLevel="0" collapsed="false">
      <c r="A115" s="5" t="n">
        <f aca="false">LEN(B115)</f>
        <v>7</v>
      </c>
      <c r="B115" s="13" t="n">
        <v>2012899</v>
      </c>
      <c r="C115" s="14" t="s">
        <v>196</v>
      </c>
      <c r="D115" s="16" t="s">
        <v>197</v>
      </c>
      <c r="E115" s="17" t="n">
        <v>170</v>
      </c>
    </row>
    <row r="116" s="5" customFormat="true" ht="19.5" hidden="false" customHeight="true" outlineLevel="0" collapsed="false">
      <c r="A116" s="5" t="n">
        <f aca="false">LEN(B116)</f>
        <v>5</v>
      </c>
      <c r="B116" s="13" t="n">
        <v>20129</v>
      </c>
      <c r="C116" s="14" t="s">
        <v>198</v>
      </c>
      <c r="D116" s="15" t="s">
        <v>199</v>
      </c>
      <c r="E116" s="12" t="n">
        <f aca="false">SUM(E117:E119)</f>
        <v>7090</v>
      </c>
    </row>
    <row r="117" s="5" customFormat="true" ht="19.5" hidden="false" customHeight="true" outlineLevel="0" collapsed="false">
      <c r="A117" s="5" t="n">
        <f aca="false">LEN(B117)</f>
        <v>7</v>
      </c>
      <c r="B117" s="13" t="n">
        <v>2012901</v>
      </c>
      <c r="C117" s="14" t="s">
        <v>200</v>
      </c>
      <c r="D117" s="16" t="s">
        <v>11</v>
      </c>
      <c r="E117" s="17" t="n">
        <v>2742</v>
      </c>
    </row>
    <row r="118" s="5" customFormat="true" ht="19.5" hidden="false" customHeight="true" outlineLevel="0" collapsed="false">
      <c r="A118" s="5" t="n">
        <f aca="false">LEN(B118)</f>
        <v>7</v>
      </c>
      <c r="B118" s="13" t="n">
        <v>2012950</v>
      </c>
      <c r="C118" s="14" t="s">
        <v>201</v>
      </c>
      <c r="D118" s="16" t="s">
        <v>23</v>
      </c>
      <c r="E118" s="17" t="n">
        <v>7</v>
      </c>
    </row>
    <row r="119" s="5" customFormat="true" ht="19.5" hidden="false" customHeight="true" outlineLevel="0" collapsed="false">
      <c r="A119" s="5" t="n">
        <f aca="false">LEN(B119)</f>
        <v>7</v>
      </c>
      <c r="B119" s="13" t="n">
        <v>2012999</v>
      </c>
      <c r="C119" s="14" t="s">
        <v>202</v>
      </c>
      <c r="D119" s="16" t="s">
        <v>203</v>
      </c>
      <c r="E119" s="17" t="n">
        <v>4341</v>
      </c>
    </row>
    <row r="120" s="5" customFormat="true" ht="19.5" hidden="false" customHeight="true" outlineLevel="0" collapsed="false">
      <c r="A120" s="5" t="n">
        <f aca="false">LEN(B120)</f>
        <v>5</v>
      </c>
      <c r="B120" s="13" t="n">
        <v>20131</v>
      </c>
      <c r="C120" s="14" t="s">
        <v>204</v>
      </c>
      <c r="D120" s="15" t="s">
        <v>205</v>
      </c>
      <c r="E120" s="12" t="n">
        <f aca="false">SUM(E121:E124)</f>
        <v>5465</v>
      </c>
    </row>
    <row r="121" s="5" customFormat="true" ht="19.5" hidden="false" customHeight="true" outlineLevel="0" collapsed="false">
      <c r="A121" s="5" t="n">
        <f aca="false">LEN(B121)</f>
        <v>7</v>
      </c>
      <c r="B121" s="13" t="n">
        <v>2013101</v>
      </c>
      <c r="C121" s="14" t="s">
        <v>206</v>
      </c>
      <c r="D121" s="16" t="s">
        <v>11</v>
      </c>
      <c r="E121" s="17" t="n">
        <v>3596</v>
      </c>
    </row>
    <row r="122" s="5" customFormat="true" ht="19.5" hidden="false" customHeight="true" outlineLevel="0" collapsed="false">
      <c r="A122" s="5" t="n">
        <f aca="false">LEN(B122)</f>
        <v>7</v>
      </c>
      <c r="B122" s="13" t="n">
        <v>2013102</v>
      </c>
      <c r="C122" s="14" t="s">
        <v>207</v>
      </c>
      <c r="D122" s="16" t="s">
        <v>39</v>
      </c>
      <c r="E122" s="17" t="n">
        <v>187</v>
      </c>
    </row>
    <row r="123" s="5" customFormat="true" ht="19.5" hidden="false" customHeight="true" outlineLevel="0" collapsed="false">
      <c r="A123" s="5" t="n">
        <f aca="false">LEN(B123)</f>
        <v>7</v>
      </c>
      <c r="B123" s="13" t="n">
        <v>2013105</v>
      </c>
      <c r="C123" s="14" t="s">
        <v>208</v>
      </c>
      <c r="D123" s="16" t="s">
        <v>209</v>
      </c>
      <c r="E123" s="17" t="n">
        <v>291</v>
      </c>
    </row>
    <row r="124" s="5" customFormat="true" ht="19.5" hidden="false" customHeight="true" outlineLevel="0" collapsed="false">
      <c r="A124" s="5" t="n">
        <f aca="false">LEN(B124)</f>
        <v>7</v>
      </c>
      <c r="B124" s="13" t="n">
        <v>2013199</v>
      </c>
      <c r="C124" s="14" t="s">
        <v>210</v>
      </c>
      <c r="D124" s="16" t="s">
        <v>211</v>
      </c>
      <c r="E124" s="17" t="n">
        <v>1391</v>
      </c>
    </row>
    <row r="125" s="5" customFormat="true" ht="19.5" hidden="false" customHeight="true" outlineLevel="0" collapsed="false">
      <c r="A125" s="5" t="n">
        <f aca="false">LEN(B125)</f>
        <v>5</v>
      </c>
      <c r="B125" s="13" t="n">
        <v>20132</v>
      </c>
      <c r="C125" s="14" t="s">
        <v>212</v>
      </c>
      <c r="D125" s="15" t="s">
        <v>213</v>
      </c>
      <c r="E125" s="12" t="n">
        <f aca="false">SUM(E126:E127)</f>
        <v>2592</v>
      </c>
    </row>
    <row r="126" s="5" customFormat="true" ht="19.5" hidden="false" customHeight="true" outlineLevel="0" collapsed="false">
      <c r="A126" s="5" t="n">
        <f aca="false">LEN(B126)</f>
        <v>7</v>
      </c>
      <c r="B126" s="13" t="n">
        <v>2013201</v>
      </c>
      <c r="C126" s="14" t="s">
        <v>214</v>
      </c>
      <c r="D126" s="16" t="s">
        <v>11</v>
      </c>
      <c r="E126" s="17" t="n">
        <v>1805</v>
      </c>
    </row>
    <row r="127" s="5" customFormat="true" ht="19.5" hidden="false" customHeight="true" outlineLevel="0" collapsed="false">
      <c r="A127" s="5" t="n">
        <f aca="false">LEN(B127)</f>
        <v>7</v>
      </c>
      <c r="B127" s="13" t="n">
        <v>2013299</v>
      </c>
      <c r="C127" s="14" t="s">
        <v>215</v>
      </c>
      <c r="D127" s="16" t="s">
        <v>216</v>
      </c>
      <c r="E127" s="17" t="n">
        <v>787</v>
      </c>
    </row>
    <row r="128" s="5" customFormat="true" ht="19.5" hidden="false" customHeight="true" outlineLevel="0" collapsed="false">
      <c r="A128" s="5" t="n">
        <f aca="false">LEN(B128)</f>
        <v>5</v>
      </c>
      <c r="B128" s="13" t="n">
        <v>20133</v>
      </c>
      <c r="C128" s="14" t="s">
        <v>217</v>
      </c>
      <c r="D128" s="15" t="s">
        <v>218</v>
      </c>
      <c r="E128" s="12" t="n">
        <f aca="false">SUM(E129:E131)</f>
        <v>3962</v>
      </c>
    </row>
    <row r="129" s="5" customFormat="true" ht="19.5" hidden="false" customHeight="true" outlineLevel="0" collapsed="false">
      <c r="A129" s="5" t="n">
        <f aca="false">LEN(B129)</f>
        <v>7</v>
      </c>
      <c r="B129" s="13" t="n">
        <v>2013301</v>
      </c>
      <c r="C129" s="14" t="s">
        <v>219</v>
      </c>
      <c r="D129" s="16" t="s">
        <v>11</v>
      </c>
      <c r="E129" s="17" t="n">
        <v>1343</v>
      </c>
    </row>
    <row r="130" s="5" customFormat="true" ht="19.5" hidden="false" customHeight="true" outlineLevel="0" collapsed="false">
      <c r="A130" s="5" t="n">
        <f aca="false">LEN(B130)</f>
        <v>7</v>
      </c>
      <c r="B130" s="13" t="n">
        <v>2013350</v>
      </c>
      <c r="C130" s="14" t="s">
        <v>220</v>
      </c>
      <c r="D130" s="16" t="s">
        <v>23</v>
      </c>
      <c r="E130" s="17" t="n">
        <v>225</v>
      </c>
    </row>
    <row r="131" s="5" customFormat="true" ht="19.5" hidden="false" customHeight="true" outlineLevel="0" collapsed="false">
      <c r="A131" s="5" t="n">
        <f aca="false">LEN(B131)</f>
        <v>7</v>
      </c>
      <c r="B131" s="13" t="n">
        <v>2013399</v>
      </c>
      <c r="C131" s="14" t="s">
        <v>221</v>
      </c>
      <c r="D131" s="16" t="s">
        <v>222</v>
      </c>
      <c r="E131" s="17" t="n">
        <v>2394</v>
      </c>
    </row>
    <row r="132" s="5" customFormat="true" ht="19.5" hidden="false" customHeight="true" outlineLevel="0" collapsed="false">
      <c r="A132" s="5" t="n">
        <f aca="false">LEN(B132)</f>
        <v>5</v>
      </c>
      <c r="B132" s="13" t="n">
        <v>20134</v>
      </c>
      <c r="C132" s="14" t="s">
        <v>223</v>
      </c>
      <c r="D132" s="15" t="s">
        <v>224</v>
      </c>
      <c r="E132" s="12" t="n">
        <f aca="false">SUM(E133:E135)</f>
        <v>2890</v>
      </c>
    </row>
    <row r="133" s="5" customFormat="true" ht="19.5" hidden="false" customHeight="true" outlineLevel="0" collapsed="false">
      <c r="A133" s="5" t="n">
        <f aca="false">LEN(B133)</f>
        <v>7</v>
      </c>
      <c r="B133" s="13" t="n">
        <v>2013401</v>
      </c>
      <c r="C133" s="14" t="s">
        <v>225</v>
      </c>
      <c r="D133" s="16" t="s">
        <v>11</v>
      </c>
      <c r="E133" s="17" t="n">
        <v>2054</v>
      </c>
    </row>
    <row r="134" s="5" customFormat="true" ht="19.5" hidden="false" customHeight="true" outlineLevel="0" collapsed="false">
      <c r="A134" s="5" t="n">
        <f aca="false">LEN(B134)</f>
        <v>7</v>
      </c>
      <c r="B134" s="13" t="n">
        <v>2013450</v>
      </c>
      <c r="C134" s="14" t="s">
        <v>226</v>
      </c>
      <c r="D134" s="16" t="s">
        <v>23</v>
      </c>
      <c r="E134" s="17" t="n">
        <v>758</v>
      </c>
    </row>
    <row r="135" s="5" customFormat="true" ht="19.5" hidden="false" customHeight="true" outlineLevel="0" collapsed="false">
      <c r="A135" s="5" t="n">
        <f aca="false">LEN(B135)</f>
        <v>7</v>
      </c>
      <c r="B135" s="13" t="n">
        <v>2013499</v>
      </c>
      <c r="C135" s="14" t="s">
        <v>227</v>
      </c>
      <c r="D135" s="16" t="s">
        <v>228</v>
      </c>
      <c r="E135" s="17" t="n">
        <v>78</v>
      </c>
    </row>
    <row r="136" s="5" customFormat="true" ht="19.5" hidden="false" customHeight="true" outlineLevel="0" collapsed="false">
      <c r="A136" s="5" t="n">
        <f aca="false">LEN(B136)</f>
        <v>5</v>
      </c>
      <c r="B136" s="13" t="n">
        <v>20135</v>
      </c>
      <c r="C136" s="14" t="s">
        <v>229</v>
      </c>
      <c r="D136" s="15" t="s">
        <v>230</v>
      </c>
      <c r="E136" s="12" t="n">
        <f aca="false">SUM(E137:E137)</f>
        <v>118</v>
      </c>
    </row>
    <row r="137" s="5" customFormat="true" ht="19.5" hidden="false" customHeight="true" outlineLevel="0" collapsed="false">
      <c r="A137" s="5" t="n">
        <f aca="false">LEN(B137)</f>
        <v>7</v>
      </c>
      <c r="B137" s="13" t="n">
        <v>2013599</v>
      </c>
      <c r="C137" s="14" t="s">
        <v>231</v>
      </c>
      <c r="D137" s="16" t="s">
        <v>232</v>
      </c>
      <c r="E137" s="17" t="n">
        <v>118</v>
      </c>
    </row>
    <row r="138" s="5" customFormat="true" ht="19.5" hidden="false" customHeight="true" outlineLevel="0" collapsed="false">
      <c r="A138" s="5" t="n">
        <f aca="false">LEN(B138)</f>
        <v>5</v>
      </c>
      <c r="B138" s="13" t="n">
        <v>20136</v>
      </c>
      <c r="C138" s="14" t="s">
        <v>233</v>
      </c>
      <c r="D138" s="15" t="s">
        <v>234</v>
      </c>
      <c r="E138" s="12" t="n">
        <f aca="false">SUM(E139:E141)</f>
        <v>10833</v>
      </c>
    </row>
    <row r="139" s="5" customFormat="true" ht="19.5" hidden="false" customHeight="true" outlineLevel="0" collapsed="false">
      <c r="A139" s="5" t="n">
        <f aca="false">LEN(B139)</f>
        <v>7</v>
      </c>
      <c r="B139" s="13" t="n">
        <v>2013601</v>
      </c>
      <c r="C139" s="14" t="s">
        <v>235</v>
      </c>
      <c r="D139" s="16" t="s">
        <v>11</v>
      </c>
      <c r="E139" s="17" t="n">
        <v>7929</v>
      </c>
    </row>
    <row r="140" s="5" customFormat="true" ht="19.5" hidden="false" customHeight="true" outlineLevel="0" collapsed="false">
      <c r="A140" s="5" t="n">
        <f aca="false">LEN(B140)</f>
        <v>7</v>
      </c>
      <c r="B140" s="13" t="n">
        <v>2013603</v>
      </c>
      <c r="C140" s="14" t="s">
        <v>236</v>
      </c>
      <c r="D140" s="16" t="s">
        <v>41</v>
      </c>
      <c r="E140" s="17" t="n">
        <v>39</v>
      </c>
    </row>
    <row r="141" s="5" customFormat="true" ht="19.5" hidden="false" customHeight="true" outlineLevel="0" collapsed="false">
      <c r="A141" s="5" t="n">
        <f aca="false">LEN(B141)</f>
        <v>7</v>
      </c>
      <c r="B141" s="13" t="n">
        <v>2013699</v>
      </c>
      <c r="C141" s="14" t="s">
        <v>237</v>
      </c>
      <c r="D141" s="16" t="s">
        <v>238</v>
      </c>
      <c r="E141" s="17" t="n">
        <v>2865</v>
      </c>
    </row>
    <row r="142" s="5" customFormat="true" ht="19.5" hidden="false" customHeight="true" outlineLevel="0" collapsed="false">
      <c r="A142" s="5" t="n">
        <f aca="false">LEN(B142)</f>
        <v>5</v>
      </c>
      <c r="B142" s="13" t="n">
        <v>20199</v>
      </c>
      <c r="C142" s="14" t="s">
        <v>239</v>
      </c>
      <c r="D142" s="15" t="s">
        <v>240</v>
      </c>
      <c r="E142" s="12" t="n">
        <f aca="false">SUM(E143:E143)</f>
        <v>16139</v>
      </c>
    </row>
    <row r="143" s="5" customFormat="true" ht="19.5" hidden="false" customHeight="true" outlineLevel="0" collapsed="false">
      <c r="A143" s="5" t="n">
        <f aca="false">LEN(B143)</f>
        <v>7</v>
      </c>
      <c r="B143" s="13" t="n">
        <v>2019999</v>
      </c>
      <c r="C143" s="14" t="s">
        <v>241</v>
      </c>
      <c r="D143" s="16" t="s">
        <v>242</v>
      </c>
      <c r="E143" s="17" t="n">
        <v>16139</v>
      </c>
    </row>
    <row r="144" s="5" customFormat="true" ht="19.5" hidden="false" customHeight="true" outlineLevel="0" collapsed="false">
      <c r="A144" s="5" t="n">
        <f aca="false">LEN(B144)</f>
        <v>3</v>
      </c>
      <c r="B144" s="13" t="n">
        <v>203</v>
      </c>
      <c r="C144" s="16" t="n">
        <v>203</v>
      </c>
      <c r="D144" s="15" t="s">
        <v>243</v>
      </c>
      <c r="E144" s="12" t="n">
        <f aca="false">SUM(E145,E150)</f>
        <v>7138</v>
      </c>
    </row>
    <row r="145" s="5" customFormat="true" ht="19.5" hidden="false" customHeight="true" outlineLevel="0" collapsed="false">
      <c r="A145" s="5" t="n">
        <f aca="false">LEN(B145)</f>
        <v>5</v>
      </c>
      <c r="B145" s="13" t="n">
        <v>20306</v>
      </c>
      <c r="C145" s="14" t="s">
        <v>244</v>
      </c>
      <c r="D145" s="15" t="s">
        <v>245</v>
      </c>
      <c r="E145" s="12" t="n">
        <f aca="false">SUM(E146:E149)</f>
        <v>2036</v>
      </c>
    </row>
    <row r="146" s="5" customFormat="true" ht="19.5" hidden="false" customHeight="true" outlineLevel="0" collapsed="false">
      <c r="A146" s="5" t="n">
        <f aca="false">LEN(B146)</f>
        <v>7</v>
      </c>
      <c r="B146" s="13" t="n">
        <v>2030601</v>
      </c>
      <c r="C146" s="14" t="s">
        <v>246</v>
      </c>
      <c r="D146" s="16" t="s">
        <v>247</v>
      </c>
      <c r="E146" s="17" t="n">
        <v>50</v>
      </c>
    </row>
    <row r="147" s="5" customFormat="true" ht="19.5" hidden="false" customHeight="true" outlineLevel="0" collapsed="false">
      <c r="A147" s="5" t="n">
        <f aca="false">LEN(B147)</f>
        <v>7</v>
      </c>
      <c r="B147" s="13" t="n">
        <v>2030603</v>
      </c>
      <c r="C147" s="14" t="s">
        <v>248</v>
      </c>
      <c r="D147" s="16" t="s">
        <v>249</v>
      </c>
      <c r="E147" s="17" t="n">
        <v>1174</v>
      </c>
    </row>
    <row r="148" s="5" customFormat="true" ht="19.5" hidden="false" customHeight="true" outlineLevel="0" collapsed="false">
      <c r="A148" s="5" t="n">
        <f aca="false">LEN(B148)</f>
        <v>7</v>
      </c>
      <c r="B148" s="13" t="n">
        <v>2030607</v>
      </c>
      <c r="C148" s="14" t="s">
        <v>250</v>
      </c>
      <c r="D148" s="16" t="s">
        <v>251</v>
      </c>
      <c r="E148" s="17" t="n">
        <v>62</v>
      </c>
    </row>
    <row r="149" s="5" customFormat="true" ht="19.5" hidden="false" customHeight="true" outlineLevel="0" collapsed="false">
      <c r="A149" s="5" t="n">
        <f aca="false">LEN(B149)</f>
        <v>7</v>
      </c>
      <c r="B149" s="13" t="s">
        <v>252</v>
      </c>
      <c r="C149" s="14" t="s">
        <v>253</v>
      </c>
      <c r="D149" s="16" t="s">
        <v>254</v>
      </c>
      <c r="E149" s="17" t="n">
        <v>750</v>
      </c>
    </row>
    <row r="150" s="5" customFormat="true" ht="19.5" hidden="false" customHeight="true" outlineLevel="0" collapsed="false">
      <c r="A150" s="5" t="n">
        <f aca="false">LEN(B150)</f>
        <v>5</v>
      </c>
      <c r="B150" s="13" t="n">
        <v>20399</v>
      </c>
      <c r="C150" s="14" t="s">
        <v>255</v>
      </c>
      <c r="D150" s="15" t="s">
        <v>256</v>
      </c>
      <c r="E150" s="12" t="n">
        <f aca="false">E151</f>
        <v>5102</v>
      </c>
    </row>
    <row r="151" s="5" customFormat="true" ht="19.5" hidden="false" customHeight="true" outlineLevel="0" collapsed="false">
      <c r="A151" s="5" t="n">
        <f aca="false">LEN(B151)</f>
        <v>7</v>
      </c>
      <c r="B151" s="13" t="n">
        <v>2039901</v>
      </c>
      <c r="C151" s="14" t="s">
        <v>257</v>
      </c>
      <c r="D151" s="16" t="s">
        <v>258</v>
      </c>
      <c r="E151" s="17" t="n">
        <v>5102</v>
      </c>
    </row>
    <row r="152" s="5" customFormat="true" ht="19.5" hidden="false" customHeight="true" outlineLevel="0" collapsed="false">
      <c r="A152" s="5" t="n">
        <f aca="false">LEN(B152)</f>
        <v>3</v>
      </c>
      <c r="B152" s="13" t="n">
        <v>204</v>
      </c>
      <c r="C152" s="16" t="n">
        <v>204</v>
      </c>
      <c r="D152" s="15" t="s">
        <v>259</v>
      </c>
      <c r="E152" s="12" t="n">
        <f aca="false">SUM(E153,E157,E175,E177,E182,E187,E195,E201,E204)</f>
        <v>306890</v>
      </c>
    </row>
    <row r="153" s="5" customFormat="true" ht="19.5" hidden="false" customHeight="true" outlineLevel="0" collapsed="false">
      <c r="A153" s="5" t="n">
        <f aca="false">LEN(B153)</f>
        <v>5</v>
      </c>
      <c r="B153" s="13" t="n">
        <v>20401</v>
      </c>
      <c r="C153" s="14" t="s">
        <v>260</v>
      </c>
      <c r="D153" s="15" t="s">
        <v>261</v>
      </c>
      <c r="E153" s="12" t="n">
        <f aca="false">SUM(E154:E156)</f>
        <v>10110</v>
      </c>
    </row>
    <row r="154" s="5" customFormat="true" ht="19.5" hidden="false" customHeight="true" outlineLevel="0" collapsed="false">
      <c r="A154" s="5" t="n">
        <f aca="false">LEN(B154)</f>
        <v>7</v>
      </c>
      <c r="B154" s="13" t="n">
        <v>2040101</v>
      </c>
      <c r="C154" s="14" t="s">
        <v>262</v>
      </c>
      <c r="D154" s="16" t="s">
        <v>263</v>
      </c>
      <c r="E154" s="17" t="n">
        <v>1675</v>
      </c>
    </row>
    <row r="155" s="5" customFormat="true" ht="19.5" hidden="false" customHeight="true" outlineLevel="0" collapsed="false">
      <c r="A155" s="5" t="n">
        <f aca="false">LEN(B155)</f>
        <v>7</v>
      </c>
      <c r="B155" s="13" t="n">
        <v>2040102</v>
      </c>
      <c r="C155" s="14" t="s">
        <v>264</v>
      </c>
      <c r="D155" s="16" t="s">
        <v>265</v>
      </c>
      <c r="E155" s="17" t="n">
        <v>6692</v>
      </c>
    </row>
    <row r="156" s="5" customFormat="true" ht="19.5" hidden="false" customHeight="true" outlineLevel="0" collapsed="false">
      <c r="A156" s="5" t="n">
        <f aca="false">LEN(B156)</f>
        <v>7</v>
      </c>
      <c r="B156" s="13" t="n">
        <v>2040103</v>
      </c>
      <c r="C156" s="14" t="s">
        <v>266</v>
      </c>
      <c r="D156" s="16" t="s">
        <v>267</v>
      </c>
      <c r="E156" s="17" t="n">
        <v>1743</v>
      </c>
    </row>
    <row r="157" s="5" customFormat="true" ht="19.5" hidden="false" customHeight="true" outlineLevel="0" collapsed="false">
      <c r="A157" s="5" t="n">
        <f aca="false">LEN(B157)</f>
        <v>5</v>
      </c>
      <c r="B157" s="13" t="n">
        <v>20402</v>
      </c>
      <c r="C157" s="14" t="s">
        <v>268</v>
      </c>
      <c r="D157" s="15" t="s">
        <v>269</v>
      </c>
      <c r="E157" s="12" t="n">
        <f aca="false">SUM(E158:E174)</f>
        <v>272234</v>
      </c>
    </row>
    <row r="158" s="5" customFormat="true" ht="19.5" hidden="false" customHeight="true" outlineLevel="0" collapsed="false">
      <c r="A158" s="5" t="n">
        <f aca="false">LEN(B158)</f>
        <v>7</v>
      </c>
      <c r="B158" s="13" t="n">
        <v>2040201</v>
      </c>
      <c r="C158" s="14" t="s">
        <v>270</v>
      </c>
      <c r="D158" s="16" t="s">
        <v>11</v>
      </c>
      <c r="E158" s="17" t="n">
        <v>185524</v>
      </c>
    </row>
    <row r="159" s="5" customFormat="true" ht="19.5" hidden="false" customHeight="true" outlineLevel="0" collapsed="false">
      <c r="A159" s="5" t="n">
        <f aca="false">LEN(B159)</f>
        <v>7</v>
      </c>
      <c r="B159" s="13" t="n">
        <v>2040202</v>
      </c>
      <c r="C159" s="14" t="s">
        <v>271</v>
      </c>
      <c r="D159" s="16" t="s">
        <v>39</v>
      </c>
      <c r="E159" s="17" t="n">
        <v>4178</v>
      </c>
    </row>
    <row r="160" s="5" customFormat="true" ht="19.5" hidden="false" customHeight="true" outlineLevel="0" collapsed="false">
      <c r="A160" s="5" t="n">
        <f aca="false">LEN(B160)</f>
        <v>7</v>
      </c>
      <c r="B160" s="13" t="n">
        <v>2040204</v>
      </c>
      <c r="C160" s="14" t="s">
        <v>272</v>
      </c>
      <c r="D160" s="16" t="s">
        <v>273</v>
      </c>
      <c r="E160" s="17" t="n">
        <v>8607</v>
      </c>
    </row>
    <row r="161" s="5" customFormat="true" ht="19.5" hidden="false" customHeight="true" outlineLevel="0" collapsed="false">
      <c r="A161" s="5" t="n">
        <f aca="false">LEN(B161)</f>
        <v>7</v>
      </c>
      <c r="B161" s="13" t="n">
        <v>2040205</v>
      </c>
      <c r="C161" s="14" t="s">
        <v>274</v>
      </c>
      <c r="D161" s="16" t="s">
        <v>275</v>
      </c>
      <c r="E161" s="17" t="n">
        <v>1252</v>
      </c>
    </row>
    <row r="162" s="5" customFormat="true" ht="19.5" hidden="false" customHeight="true" outlineLevel="0" collapsed="false">
      <c r="A162" s="5" t="n">
        <f aca="false">LEN(B162)</f>
        <v>7</v>
      </c>
      <c r="B162" s="13" t="n">
        <v>2040206</v>
      </c>
      <c r="C162" s="14" t="s">
        <v>276</v>
      </c>
      <c r="D162" s="16" t="s">
        <v>277</v>
      </c>
      <c r="E162" s="17" t="n">
        <v>2128</v>
      </c>
    </row>
    <row r="163" s="5" customFormat="true" ht="19.5" hidden="false" customHeight="true" outlineLevel="0" collapsed="false">
      <c r="A163" s="5" t="n">
        <f aca="false">LEN(B163)</f>
        <v>7</v>
      </c>
      <c r="B163" s="13" t="n">
        <v>2040207</v>
      </c>
      <c r="C163" s="14" t="s">
        <v>278</v>
      </c>
      <c r="D163" s="16" t="s">
        <v>279</v>
      </c>
      <c r="E163" s="17" t="n">
        <v>103</v>
      </c>
    </row>
    <row r="164" s="5" customFormat="true" ht="19.5" hidden="false" customHeight="true" outlineLevel="0" collapsed="false">
      <c r="A164" s="5" t="n">
        <f aca="false">LEN(B164)</f>
        <v>7</v>
      </c>
      <c r="B164" s="13" t="n">
        <v>2040208</v>
      </c>
      <c r="C164" s="14" t="s">
        <v>280</v>
      </c>
      <c r="D164" s="16" t="s">
        <v>281</v>
      </c>
      <c r="E164" s="17" t="n">
        <v>803</v>
      </c>
    </row>
    <row r="165" s="5" customFormat="true" ht="19.5" hidden="false" customHeight="true" outlineLevel="0" collapsed="false">
      <c r="A165" s="5" t="n">
        <f aca="false">LEN(B165)</f>
        <v>7</v>
      </c>
      <c r="B165" s="13" t="n">
        <v>2040209</v>
      </c>
      <c r="C165" s="14" t="s">
        <v>282</v>
      </c>
      <c r="D165" s="16" t="s">
        <v>283</v>
      </c>
      <c r="E165" s="17" t="n">
        <v>690</v>
      </c>
    </row>
    <row r="166" s="5" customFormat="true" ht="19.5" hidden="false" customHeight="true" outlineLevel="0" collapsed="false">
      <c r="A166" s="5" t="n">
        <f aca="false">LEN(B166)</f>
        <v>7</v>
      </c>
      <c r="B166" s="13" t="n">
        <v>2040211</v>
      </c>
      <c r="C166" s="14" t="s">
        <v>284</v>
      </c>
      <c r="D166" s="16" t="s">
        <v>285</v>
      </c>
      <c r="E166" s="17" t="n">
        <v>530</v>
      </c>
    </row>
    <row r="167" s="5" customFormat="true" ht="19.5" hidden="false" customHeight="true" outlineLevel="0" collapsed="false">
      <c r="A167" s="5" t="n">
        <f aca="false">LEN(B167)</f>
        <v>7</v>
      </c>
      <c r="B167" s="13" t="n">
        <v>2040212</v>
      </c>
      <c r="C167" s="14" t="s">
        <v>286</v>
      </c>
      <c r="D167" s="16" t="s">
        <v>287</v>
      </c>
      <c r="E167" s="17" t="n">
        <v>33321</v>
      </c>
    </row>
    <row r="168" s="5" customFormat="true" ht="19.5" hidden="false" customHeight="true" outlineLevel="0" collapsed="false">
      <c r="A168" s="5" t="n">
        <f aca="false">LEN(B168)</f>
        <v>7</v>
      </c>
      <c r="B168" s="13" t="n">
        <v>2040213</v>
      </c>
      <c r="C168" s="14" t="s">
        <v>288</v>
      </c>
      <c r="D168" s="16" t="s">
        <v>289</v>
      </c>
      <c r="E168" s="17" t="n">
        <v>464</v>
      </c>
    </row>
    <row r="169" s="5" customFormat="true" ht="19.5" hidden="false" customHeight="true" outlineLevel="0" collapsed="false">
      <c r="A169" s="5" t="n">
        <f aca="false">LEN(B169)</f>
        <v>7</v>
      </c>
      <c r="B169" s="13" t="n">
        <v>2040214</v>
      </c>
      <c r="C169" s="14" t="s">
        <v>290</v>
      </c>
      <c r="D169" s="16" t="s">
        <v>291</v>
      </c>
      <c r="E169" s="17" t="n">
        <v>2767</v>
      </c>
    </row>
    <row r="170" s="5" customFormat="true" ht="19.5" hidden="false" customHeight="true" outlineLevel="0" collapsed="false">
      <c r="A170" s="5" t="n">
        <f aca="false">LEN(B170)</f>
        <v>7</v>
      </c>
      <c r="B170" s="13" t="n">
        <v>2040216</v>
      </c>
      <c r="C170" s="14" t="s">
        <v>292</v>
      </c>
      <c r="D170" s="16" t="s">
        <v>293</v>
      </c>
      <c r="E170" s="17" t="n">
        <v>597</v>
      </c>
    </row>
    <row r="171" s="5" customFormat="true" ht="19.5" hidden="false" customHeight="true" outlineLevel="0" collapsed="false">
      <c r="A171" s="5" t="n">
        <f aca="false">LEN(B171)</f>
        <v>7</v>
      </c>
      <c r="B171" s="13" t="n">
        <v>2040217</v>
      </c>
      <c r="C171" s="14" t="s">
        <v>294</v>
      </c>
      <c r="D171" s="16" t="s">
        <v>295</v>
      </c>
      <c r="E171" s="17" t="n">
        <v>17976</v>
      </c>
    </row>
    <row r="172" s="5" customFormat="true" ht="19.5" hidden="false" customHeight="true" outlineLevel="0" collapsed="false">
      <c r="A172" s="5" t="n">
        <f aca="false">LEN(B172)</f>
        <v>7</v>
      </c>
      <c r="B172" s="13" t="n">
        <v>2040218</v>
      </c>
      <c r="C172" s="14" t="s">
        <v>296</v>
      </c>
      <c r="D172" s="16" t="s">
        <v>297</v>
      </c>
      <c r="E172" s="17" t="n">
        <v>99</v>
      </c>
    </row>
    <row r="173" s="5" customFormat="true" ht="19.5" hidden="false" customHeight="true" outlineLevel="0" collapsed="false">
      <c r="A173" s="5" t="n">
        <f aca="false">LEN(B173)</f>
        <v>7</v>
      </c>
      <c r="B173" s="13" t="n">
        <v>2040219</v>
      </c>
      <c r="C173" s="14" t="s">
        <v>298</v>
      </c>
      <c r="D173" s="16" t="s">
        <v>86</v>
      </c>
      <c r="E173" s="17" t="n">
        <v>2747</v>
      </c>
    </row>
    <row r="174" s="5" customFormat="true" ht="19.5" hidden="false" customHeight="true" outlineLevel="0" collapsed="false">
      <c r="A174" s="5" t="n">
        <f aca="false">LEN(B174)</f>
        <v>7</v>
      </c>
      <c r="B174" s="13" t="n">
        <v>2040299</v>
      </c>
      <c r="C174" s="14" t="s">
        <v>299</v>
      </c>
      <c r="D174" s="16" t="s">
        <v>300</v>
      </c>
      <c r="E174" s="17" t="n">
        <v>10448</v>
      </c>
    </row>
    <row r="175" s="5" customFormat="true" ht="19.5" hidden="false" customHeight="true" outlineLevel="0" collapsed="false">
      <c r="A175" s="5" t="n">
        <f aca="false">LEN(B175)</f>
        <v>5</v>
      </c>
      <c r="B175" s="13" t="n">
        <v>20403</v>
      </c>
      <c r="C175" s="14" t="s">
        <v>301</v>
      </c>
      <c r="D175" s="15" t="s">
        <v>302</v>
      </c>
      <c r="E175" s="12" t="n">
        <f aca="false">SUM(E176:E176)</f>
        <v>2450</v>
      </c>
    </row>
    <row r="176" s="5" customFormat="true" ht="19.5" hidden="false" customHeight="true" outlineLevel="0" collapsed="false">
      <c r="A176" s="5" t="n">
        <f aca="false">LEN(B176)</f>
        <v>7</v>
      </c>
      <c r="B176" s="13" t="n">
        <v>2040399</v>
      </c>
      <c r="C176" s="14" t="s">
        <v>303</v>
      </c>
      <c r="D176" s="16" t="s">
        <v>304</v>
      </c>
      <c r="E176" s="17" t="n">
        <v>2450</v>
      </c>
    </row>
    <row r="177" s="5" customFormat="true" ht="19.5" hidden="false" customHeight="true" outlineLevel="0" collapsed="false">
      <c r="A177" s="5" t="n">
        <f aca="false">LEN(B177)</f>
        <v>5</v>
      </c>
      <c r="B177" s="13" t="n">
        <v>20404</v>
      </c>
      <c r="C177" s="14" t="s">
        <v>305</v>
      </c>
      <c r="D177" s="15" t="s">
        <v>306</v>
      </c>
      <c r="E177" s="12" t="n">
        <f aca="false">SUM(E178:E181)</f>
        <v>3533</v>
      </c>
    </row>
    <row r="178" s="5" customFormat="true" ht="19.5" hidden="false" customHeight="true" outlineLevel="0" collapsed="false">
      <c r="A178" s="5" t="n">
        <f aca="false">LEN(B178)</f>
        <v>7</v>
      </c>
      <c r="B178" s="13" t="n">
        <v>2040401</v>
      </c>
      <c r="C178" s="14" t="s">
        <v>307</v>
      </c>
      <c r="D178" s="16" t="s">
        <v>11</v>
      </c>
      <c r="E178" s="17" t="n">
        <v>2124</v>
      </c>
    </row>
    <row r="179" s="5" customFormat="true" ht="19.5" hidden="false" customHeight="true" outlineLevel="0" collapsed="false">
      <c r="A179" s="5" t="n">
        <f aca="false">LEN(B179)</f>
        <v>7</v>
      </c>
      <c r="B179" s="13" t="n">
        <v>2040402</v>
      </c>
      <c r="C179" s="14" t="s">
        <v>308</v>
      </c>
      <c r="D179" s="16" t="s">
        <v>39</v>
      </c>
      <c r="E179" s="17" t="n">
        <v>87</v>
      </c>
    </row>
    <row r="180" s="5" customFormat="true" ht="19.5" hidden="false" customHeight="true" outlineLevel="0" collapsed="false">
      <c r="A180" s="5" t="n">
        <f aca="false">LEN(B180)</f>
        <v>7</v>
      </c>
      <c r="B180" s="13" t="n">
        <v>2040404</v>
      </c>
      <c r="C180" s="14" t="s">
        <v>309</v>
      </c>
      <c r="D180" s="16" t="s">
        <v>310</v>
      </c>
      <c r="E180" s="17" t="n">
        <v>39</v>
      </c>
    </row>
    <row r="181" s="5" customFormat="true" ht="19.5" hidden="false" customHeight="true" outlineLevel="0" collapsed="false">
      <c r="A181" s="5" t="n">
        <f aca="false">LEN(B181)</f>
        <v>7</v>
      </c>
      <c r="B181" s="13" t="n">
        <v>2040499</v>
      </c>
      <c r="C181" s="14" t="s">
        <v>311</v>
      </c>
      <c r="D181" s="16" t="s">
        <v>312</v>
      </c>
      <c r="E181" s="17" t="n">
        <v>1283</v>
      </c>
    </row>
    <row r="182" s="5" customFormat="true" ht="19.5" hidden="false" customHeight="true" outlineLevel="0" collapsed="false">
      <c r="A182" s="5" t="n">
        <f aca="false">LEN(B182)</f>
        <v>5</v>
      </c>
      <c r="B182" s="13" t="n">
        <v>20405</v>
      </c>
      <c r="C182" s="14" t="s">
        <v>313</v>
      </c>
      <c r="D182" s="15" t="s">
        <v>314</v>
      </c>
      <c r="E182" s="12" t="n">
        <f aca="false">SUM(E183:E186)</f>
        <v>2171</v>
      </c>
    </row>
    <row r="183" s="5" customFormat="true" ht="19.5" hidden="false" customHeight="true" outlineLevel="0" collapsed="false">
      <c r="A183" s="5" t="n">
        <f aca="false">LEN(B183)</f>
        <v>7</v>
      </c>
      <c r="B183" s="13" t="n">
        <v>2040501</v>
      </c>
      <c r="C183" s="14" t="s">
        <v>315</v>
      </c>
      <c r="D183" s="16" t="s">
        <v>11</v>
      </c>
      <c r="E183" s="17" t="n">
        <v>1797</v>
      </c>
    </row>
    <row r="184" s="5" customFormat="true" ht="19.5" hidden="false" customHeight="true" outlineLevel="0" collapsed="false">
      <c r="A184" s="5" t="n">
        <f aca="false">LEN(B184)</f>
        <v>7</v>
      </c>
      <c r="B184" s="13" t="n">
        <v>2040505</v>
      </c>
      <c r="C184" s="14" t="s">
        <v>316</v>
      </c>
      <c r="D184" s="16" t="s">
        <v>317</v>
      </c>
      <c r="E184" s="17" t="n">
        <v>19</v>
      </c>
    </row>
    <row r="185" s="5" customFormat="true" ht="19.5" hidden="false" customHeight="true" outlineLevel="0" collapsed="false">
      <c r="A185" s="5" t="n">
        <f aca="false">LEN(B185)</f>
        <v>7</v>
      </c>
      <c r="B185" s="13" t="n">
        <v>2040506</v>
      </c>
      <c r="C185" s="14" t="s">
        <v>318</v>
      </c>
      <c r="D185" s="16" t="s">
        <v>319</v>
      </c>
      <c r="E185" s="17" t="n">
        <v>46</v>
      </c>
    </row>
    <row r="186" s="5" customFormat="true" ht="19.5" hidden="false" customHeight="true" outlineLevel="0" collapsed="false">
      <c r="A186" s="5" t="n">
        <f aca="false">LEN(B186)</f>
        <v>7</v>
      </c>
      <c r="B186" s="13" t="n">
        <v>2040599</v>
      </c>
      <c r="C186" s="14" t="s">
        <v>320</v>
      </c>
      <c r="D186" s="16" t="s">
        <v>321</v>
      </c>
      <c r="E186" s="17" t="n">
        <v>309</v>
      </c>
    </row>
    <row r="187" s="5" customFormat="true" ht="19.5" hidden="false" customHeight="true" outlineLevel="0" collapsed="false">
      <c r="A187" s="5" t="n">
        <f aca="false">LEN(B187)</f>
        <v>5</v>
      </c>
      <c r="B187" s="13" t="n">
        <v>20406</v>
      </c>
      <c r="C187" s="14" t="s">
        <v>322</v>
      </c>
      <c r="D187" s="15" t="s">
        <v>323</v>
      </c>
      <c r="E187" s="12" t="n">
        <f aca="false">SUM(E188:E194)</f>
        <v>4797</v>
      </c>
    </row>
    <row r="188" s="5" customFormat="true" ht="19.5" hidden="false" customHeight="true" outlineLevel="0" collapsed="false">
      <c r="A188" s="5" t="n">
        <f aca="false">LEN(B188)</f>
        <v>7</v>
      </c>
      <c r="B188" s="13" t="n">
        <v>2040601</v>
      </c>
      <c r="C188" s="14" t="s">
        <v>324</v>
      </c>
      <c r="D188" s="16" t="s">
        <v>11</v>
      </c>
      <c r="E188" s="17" t="n">
        <v>2468</v>
      </c>
    </row>
    <row r="189" s="5" customFormat="true" ht="19.5" hidden="false" customHeight="true" outlineLevel="0" collapsed="false">
      <c r="A189" s="5" t="n">
        <f aca="false">LEN(B189)</f>
        <v>7</v>
      </c>
      <c r="B189" s="13" t="n">
        <v>2040604</v>
      </c>
      <c r="C189" s="14" t="s">
        <v>325</v>
      </c>
      <c r="D189" s="16" t="s">
        <v>326</v>
      </c>
      <c r="E189" s="17" t="n">
        <v>108</v>
      </c>
    </row>
    <row r="190" s="5" customFormat="true" ht="19.5" hidden="false" customHeight="true" outlineLevel="0" collapsed="false">
      <c r="A190" s="5" t="n">
        <f aca="false">LEN(B190)</f>
        <v>7</v>
      </c>
      <c r="B190" s="13" t="n">
        <v>2040605</v>
      </c>
      <c r="C190" s="14" t="s">
        <v>327</v>
      </c>
      <c r="D190" s="16" t="s">
        <v>328</v>
      </c>
      <c r="E190" s="17" t="n">
        <v>90</v>
      </c>
    </row>
    <row r="191" s="5" customFormat="true" ht="19.5" hidden="false" customHeight="true" outlineLevel="0" collapsed="false">
      <c r="A191" s="5" t="n">
        <f aca="false">LEN(B191)</f>
        <v>7</v>
      </c>
      <c r="B191" s="13" t="n">
        <v>2040606</v>
      </c>
      <c r="C191" s="14" t="s">
        <v>329</v>
      </c>
      <c r="D191" s="16" t="s">
        <v>330</v>
      </c>
      <c r="E191" s="17" t="n">
        <v>550</v>
      </c>
    </row>
    <row r="192" s="5" customFormat="true" ht="19.5" hidden="false" customHeight="true" outlineLevel="0" collapsed="false">
      <c r="A192" s="5" t="n">
        <f aca="false">LEN(B192)</f>
        <v>7</v>
      </c>
      <c r="B192" s="13" t="n">
        <v>2040607</v>
      </c>
      <c r="C192" s="14" t="s">
        <v>331</v>
      </c>
      <c r="D192" s="16" t="s">
        <v>332</v>
      </c>
      <c r="E192" s="17" t="n">
        <v>234</v>
      </c>
    </row>
    <row r="193" s="5" customFormat="true" ht="19.5" hidden="false" customHeight="true" outlineLevel="0" collapsed="false">
      <c r="A193" s="5" t="n">
        <f aca="false">LEN(B193)</f>
        <v>7</v>
      </c>
      <c r="B193" s="13" t="n">
        <v>2040609</v>
      </c>
      <c r="C193" s="14" t="s">
        <v>333</v>
      </c>
      <c r="D193" s="16" t="s">
        <v>334</v>
      </c>
      <c r="E193" s="17" t="n">
        <v>936</v>
      </c>
    </row>
    <row r="194" s="5" customFormat="true" ht="19.5" hidden="false" customHeight="true" outlineLevel="0" collapsed="false">
      <c r="A194" s="5" t="n">
        <f aca="false">LEN(B194)</f>
        <v>7</v>
      </c>
      <c r="B194" s="13" t="n">
        <v>2040699</v>
      </c>
      <c r="C194" s="14" t="s">
        <v>335</v>
      </c>
      <c r="D194" s="16" t="s">
        <v>336</v>
      </c>
      <c r="E194" s="17" t="n">
        <v>411</v>
      </c>
    </row>
    <row r="195" s="5" customFormat="true" ht="19.5" hidden="false" customHeight="true" outlineLevel="0" collapsed="false">
      <c r="A195" s="5" t="n">
        <f aca="false">LEN(B195)</f>
        <v>5</v>
      </c>
      <c r="B195" s="13" t="n">
        <v>20408</v>
      </c>
      <c r="C195" s="14" t="s">
        <v>337</v>
      </c>
      <c r="D195" s="15" t="s">
        <v>338</v>
      </c>
      <c r="E195" s="12" t="n">
        <f aca="false">SUM(E196:E200)</f>
        <v>5848</v>
      </c>
    </row>
    <row r="196" s="5" customFormat="true" ht="19.5" hidden="false" customHeight="true" outlineLevel="0" collapsed="false">
      <c r="A196" s="5" t="n">
        <f aca="false">LEN(B196)</f>
        <v>7</v>
      </c>
      <c r="B196" s="13" t="n">
        <v>2040801</v>
      </c>
      <c r="C196" s="14" t="s">
        <v>339</v>
      </c>
      <c r="D196" s="16" t="s">
        <v>11</v>
      </c>
      <c r="E196" s="17" t="n">
        <v>5164</v>
      </c>
    </row>
    <row r="197" s="5" customFormat="true" ht="19.5" hidden="false" customHeight="true" outlineLevel="0" collapsed="false">
      <c r="A197" s="5" t="n">
        <f aca="false">LEN(B197)</f>
        <v>7</v>
      </c>
      <c r="B197" s="13" t="n">
        <v>2040802</v>
      </c>
      <c r="C197" s="14" t="s">
        <v>340</v>
      </c>
      <c r="D197" s="16" t="s">
        <v>39</v>
      </c>
      <c r="E197" s="17" t="n">
        <v>42</v>
      </c>
    </row>
    <row r="198" s="5" customFormat="true" ht="19.5" hidden="false" customHeight="true" outlineLevel="0" collapsed="false">
      <c r="A198" s="5" t="n">
        <f aca="false">LEN(B198)</f>
        <v>7</v>
      </c>
      <c r="B198" s="13" t="n">
        <v>2040804</v>
      </c>
      <c r="C198" s="14" t="s">
        <v>341</v>
      </c>
      <c r="D198" s="16" t="s">
        <v>342</v>
      </c>
      <c r="E198" s="17" t="n">
        <v>423</v>
      </c>
    </row>
    <row r="199" s="5" customFormat="true" ht="19.5" hidden="false" customHeight="true" outlineLevel="0" collapsed="false">
      <c r="A199" s="5" t="n">
        <f aca="false">LEN(B199)</f>
        <v>7</v>
      </c>
      <c r="B199" s="13" t="n">
        <v>2040805</v>
      </c>
      <c r="C199" s="14" t="s">
        <v>343</v>
      </c>
      <c r="D199" s="16" t="s">
        <v>344</v>
      </c>
      <c r="E199" s="17" t="n">
        <v>32</v>
      </c>
    </row>
    <row r="200" s="5" customFormat="true" ht="19.5" hidden="false" customHeight="true" outlineLevel="0" collapsed="false">
      <c r="A200" s="5" t="n">
        <f aca="false">LEN(B200)</f>
        <v>7</v>
      </c>
      <c r="B200" s="13" t="n">
        <v>2040899</v>
      </c>
      <c r="C200" s="14" t="s">
        <v>345</v>
      </c>
      <c r="D200" s="16" t="s">
        <v>346</v>
      </c>
      <c r="E200" s="17" t="n">
        <v>187</v>
      </c>
    </row>
    <row r="201" s="5" customFormat="true" ht="19.5" hidden="false" customHeight="true" outlineLevel="0" collapsed="false">
      <c r="A201" s="5" t="n">
        <f aca="false">LEN(B201)</f>
        <v>5</v>
      </c>
      <c r="B201" s="13" t="n">
        <v>20410</v>
      </c>
      <c r="C201" s="14" t="s">
        <v>347</v>
      </c>
      <c r="D201" s="15" t="s">
        <v>348</v>
      </c>
      <c r="E201" s="12" t="n">
        <f aca="false">SUM(E202:E203)</f>
        <v>3350</v>
      </c>
    </row>
    <row r="202" s="5" customFormat="true" ht="19.5" hidden="false" customHeight="true" outlineLevel="0" collapsed="false">
      <c r="A202" s="5" t="n">
        <f aca="false">LEN(B202)</f>
        <v>7</v>
      </c>
      <c r="B202" s="13" t="n">
        <v>2041002</v>
      </c>
      <c r="C202" s="14" t="s">
        <v>349</v>
      </c>
      <c r="D202" s="16" t="s">
        <v>39</v>
      </c>
      <c r="E202" s="17" t="n">
        <v>2000</v>
      </c>
    </row>
    <row r="203" s="5" customFormat="true" ht="19.5" hidden="false" customHeight="true" outlineLevel="0" collapsed="false">
      <c r="A203" s="5" t="n">
        <f aca="false">LEN(B203)</f>
        <v>7</v>
      </c>
      <c r="B203" s="13" t="n">
        <v>2041099</v>
      </c>
      <c r="C203" s="14" t="s">
        <v>350</v>
      </c>
      <c r="D203" s="16" t="s">
        <v>351</v>
      </c>
      <c r="E203" s="17" t="n">
        <v>1350</v>
      </c>
    </row>
    <row r="204" s="5" customFormat="true" ht="19.5" hidden="false" customHeight="true" outlineLevel="0" collapsed="false">
      <c r="A204" s="5" t="n">
        <f aca="false">LEN(B204)</f>
        <v>5</v>
      </c>
      <c r="B204" s="13" t="n">
        <v>20499</v>
      </c>
      <c r="C204" s="14" t="s">
        <v>352</v>
      </c>
      <c r="D204" s="15" t="s">
        <v>353</v>
      </c>
      <c r="E204" s="12" t="n">
        <f aca="false">E205+E206</f>
        <v>2397</v>
      </c>
    </row>
    <row r="205" s="5" customFormat="true" ht="19.5" hidden="false" customHeight="true" outlineLevel="0" collapsed="false">
      <c r="A205" s="5" t="n">
        <f aca="false">LEN(B205)</f>
        <v>7</v>
      </c>
      <c r="B205" s="13" t="n">
        <v>2049901</v>
      </c>
      <c r="C205" s="14" t="s">
        <v>354</v>
      </c>
      <c r="D205" s="16" t="s">
        <v>355</v>
      </c>
      <c r="E205" s="17" t="n">
        <v>879</v>
      </c>
    </row>
    <row r="206" s="5" customFormat="true" ht="19.5" hidden="false" customHeight="true" outlineLevel="0" collapsed="false">
      <c r="A206" s="5" t="n">
        <f aca="false">LEN(B206)</f>
        <v>7</v>
      </c>
      <c r="B206" s="13" t="n">
        <v>2049902</v>
      </c>
      <c r="C206" s="14" t="s">
        <v>356</v>
      </c>
      <c r="D206" s="16" t="s">
        <v>357</v>
      </c>
      <c r="E206" s="17" t="n">
        <v>1518</v>
      </c>
    </row>
    <row r="207" s="5" customFormat="true" ht="19.5" hidden="false" customHeight="true" outlineLevel="0" collapsed="false">
      <c r="A207" s="5" t="n">
        <f aca="false">LEN(B207)</f>
        <v>3</v>
      </c>
      <c r="B207" s="13" t="n">
        <v>205</v>
      </c>
      <c r="C207" s="16" t="n">
        <v>205</v>
      </c>
      <c r="D207" s="15" t="s">
        <v>358</v>
      </c>
      <c r="E207" s="12" t="n">
        <f aca="false">SUM(E208,E212,E218,E224,E226,E228,E232,E237)</f>
        <v>189015</v>
      </c>
    </row>
    <row r="208" s="5" customFormat="true" ht="19.5" hidden="false" customHeight="true" outlineLevel="0" collapsed="false">
      <c r="A208" s="5" t="n">
        <f aca="false">LEN(B208)</f>
        <v>5</v>
      </c>
      <c r="B208" s="13" t="n">
        <v>20501</v>
      </c>
      <c r="C208" s="14" t="s">
        <v>359</v>
      </c>
      <c r="D208" s="15" t="s">
        <v>360</v>
      </c>
      <c r="E208" s="12" t="n">
        <f aca="false">SUM(E209:E211)</f>
        <v>8142</v>
      </c>
    </row>
    <row r="209" s="5" customFormat="true" ht="19.5" hidden="false" customHeight="true" outlineLevel="0" collapsed="false">
      <c r="A209" s="5" t="n">
        <f aca="false">LEN(B209)</f>
        <v>7</v>
      </c>
      <c r="B209" s="13" t="n">
        <v>2050101</v>
      </c>
      <c r="C209" s="14" t="s">
        <v>361</v>
      </c>
      <c r="D209" s="16" t="s">
        <v>11</v>
      </c>
      <c r="E209" s="17" t="n">
        <v>3048</v>
      </c>
    </row>
    <row r="210" s="5" customFormat="true" ht="19.5" hidden="false" customHeight="true" outlineLevel="0" collapsed="false">
      <c r="A210" s="5" t="n">
        <f aca="false">LEN(B210)</f>
        <v>7</v>
      </c>
      <c r="B210" s="13" t="n">
        <v>2050102</v>
      </c>
      <c r="C210" s="14" t="s">
        <v>362</v>
      </c>
      <c r="D210" s="16" t="s">
        <v>39</v>
      </c>
      <c r="E210" s="17" t="n">
        <v>18</v>
      </c>
    </row>
    <row r="211" s="5" customFormat="true" ht="19.5" hidden="false" customHeight="true" outlineLevel="0" collapsed="false">
      <c r="A211" s="5" t="n">
        <f aca="false">LEN(B211)</f>
        <v>7</v>
      </c>
      <c r="B211" s="13" t="n">
        <v>2050199</v>
      </c>
      <c r="C211" s="14" t="s">
        <v>363</v>
      </c>
      <c r="D211" s="16" t="s">
        <v>364</v>
      </c>
      <c r="E211" s="17" t="n">
        <v>5076</v>
      </c>
    </row>
    <row r="212" s="5" customFormat="true" ht="19.5" hidden="false" customHeight="true" outlineLevel="0" collapsed="false">
      <c r="A212" s="5" t="n">
        <f aca="false">LEN(B212)</f>
        <v>5</v>
      </c>
      <c r="B212" s="13" t="n">
        <v>20502</v>
      </c>
      <c r="C212" s="14" t="s">
        <v>365</v>
      </c>
      <c r="D212" s="15" t="s">
        <v>366</v>
      </c>
      <c r="E212" s="12" t="n">
        <f aca="false">SUM(E213:E217)</f>
        <v>85956</v>
      </c>
    </row>
    <row r="213" s="5" customFormat="true" ht="19.5" hidden="false" customHeight="true" outlineLevel="0" collapsed="false">
      <c r="A213" s="5" t="n">
        <f aca="false">LEN(B213)</f>
        <v>7</v>
      </c>
      <c r="B213" s="13" t="n">
        <v>2050201</v>
      </c>
      <c r="C213" s="14" t="s">
        <v>367</v>
      </c>
      <c r="D213" s="16" t="s">
        <v>368</v>
      </c>
      <c r="E213" s="17" t="n">
        <v>518</v>
      </c>
    </row>
    <row r="214" s="5" customFormat="true" ht="19.5" hidden="false" customHeight="true" outlineLevel="0" collapsed="false">
      <c r="A214" s="5" t="n">
        <f aca="false">LEN(B214)</f>
        <v>7</v>
      </c>
      <c r="B214" s="13" t="n">
        <v>2050203</v>
      </c>
      <c r="C214" s="14" t="s">
        <v>369</v>
      </c>
      <c r="D214" s="16" t="s">
        <v>370</v>
      </c>
      <c r="E214" s="17" t="n">
        <v>3790</v>
      </c>
    </row>
    <row r="215" s="5" customFormat="true" ht="19.5" hidden="false" customHeight="true" outlineLevel="0" collapsed="false">
      <c r="A215" s="5" t="n">
        <f aca="false">LEN(B215)</f>
        <v>7</v>
      </c>
      <c r="B215" s="13" t="n">
        <v>2050204</v>
      </c>
      <c r="C215" s="14" t="s">
        <v>371</v>
      </c>
      <c r="D215" s="16" t="s">
        <v>372</v>
      </c>
      <c r="E215" s="17" t="n">
        <v>63706</v>
      </c>
    </row>
    <row r="216" s="5" customFormat="true" ht="19.5" hidden="false" customHeight="true" outlineLevel="0" collapsed="false">
      <c r="A216" s="5" t="n">
        <f aca="false">LEN(B216)</f>
        <v>7</v>
      </c>
      <c r="B216" s="13" t="n">
        <v>2050205</v>
      </c>
      <c r="C216" s="14" t="s">
        <v>373</v>
      </c>
      <c r="D216" s="16" t="s">
        <v>374</v>
      </c>
      <c r="E216" s="17" t="n">
        <v>12088</v>
      </c>
    </row>
    <row r="217" s="5" customFormat="true" ht="19.5" hidden="false" customHeight="true" outlineLevel="0" collapsed="false">
      <c r="A217" s="5" t="n">
        <f aca="false">LEN(B217)</f>
        <v>7</v>
      </c>
      <c r="B217" s="13" t="n">
        <v>2050299</v>
      </c>
      <c r="C217" s="14" t="s">
        <v>375</v>
      </c>
      <c r="D217" s="16" t="s">
        <v>376</v>
      </c>
      <c r="E217" s="17" t="n">
        <v>5854</v>
      </c>
    </row>
    <row r="218" s="5" customFormat="true" ht="19.5" hidden="false" customHeight="true" outlineLevel="0" collapsed="false">
      <c r="A218" s="5" t="n">
        <f aca="false">LEN(B218)</f>
        <v>5</v>
      </c>
      <c r="B218" s="13" t="n">
        <v>20503</v>
      </c>
      <c r="C218" s="14" t="s">
        <v>377</v>
      </c>
      <c r="D218" s="15" t="s">
        <v>378</v>
      </c>
      <c r="E218" s="12" t="n">
        <f aca="false">SUM(E219:E223)</f>
        <v>75278</v>
      </c>
    </row>
    <row r="219" s="5" customFormat="true" ht="19.5" hidden="false" customHeight="true" outlineLevel="0" collapsed="false">
      <c r="A219" s="5" t="n">
        <f aca="false">LEN(B219)</f>
        <v>7</v>
      </c>
      <c r="B219" s="13" t="n">
        <v>2050302</v>
      </c>
      <c r="C219" s="14" t="s">
        <v>379</v>
      </c>
      <c r="D219" s="16" t="s">
        <v>380</v>
      </c>
      <c r="E219" s="17" t="n">
        <v>18431</v>
      </c>
    </row>
    <row r="220" s="5" customFormat="true" ht="19.5" hidden="false" customHeight="true" outlineLevel="0" collapsed="false">
      <c r="A220" s="5" t="n">
        <f aca="false">LEN(B220)</f>
        <v>7</v>
      </c>
      <c r="B220" s="13" t="n">
        <v>2050303</v>
      </c>
      <c r="C220" s="14" t="s">
        <v>381</v>
      </c>
      <c r="D220" s="16" t="s">
        <v>382</v>
      </c>
      <c r="E220" s="17" t="n">
        <v>3760</v>
      </c>
    </row>
    <row r="221" s="5" customFormat="true" ht="19.5" hidden="false" customHeight="true" outlineLevel="0" collapsed="false">
      <c r="A221" s="5" t="n">
        <f aca="false">LEN(B221)</f>
        <v>7</v>
      </c>
      <c r="B221" s="13" t="n">
        <v>2050304</v>
      </c>
      <c r="C221" s="14" t="s">
        <v>383</v>
      </c>
      <c r="D221" s="16" t="s">
        <v>384</v>
      </c>
      <c r="E221" s="17" t="n">
        <v>31450</v>
      </c>
    </row>
    <row r="222" s="5" customFormat="true" ht="19.5" hidden="false" customHeight="true" outlineLevel="0" collapsed="false">
      <c r="A222" s="5" t="n">
        <f aca="false">LEN(B222)</f>
        <v>7</v>
      </c>
      <c r="B222" s="13" t="n">
        <v>2050305</v>
      </c>
      <c r="C222" s="14" t="s">
        <v>385</v>
      </c>
      <c r="D222" s="16" t="s">
        <v>386</v>
      </c>
      <c r="E222" s="17" t="n">
        <v>21510</v>
      </c>
    </row>
    <row r="223" s="5" customFormat="true" ht="19.5" hidden="false" customHeight="true" outlineLevel="0" collapsed="false">
      <c r="A223" s="5" t="n">
        <f aca="false">LEN(B223)</f>
        <v>7</v>
      </c>
      <c r="B223" s="13" t="n">
        <v>2050399</v>
      </c>
      <c r="C223" s="14" t="s">
        <v>387</v>
      </c>
      <c r="D223" s="16" t="s">
        <v>388</v>
      </c>
      <c r="E223" s="17" t="n">
        <v>127</v>
      </c>
    </row>
    <row r="224" s="5" customFormat="true" ht="19.5" hidden="false" customHeight="true" outlineLevel="0" collapsed="false">
      <c r="A224" s="5" t="n">
        <f aca="false">LEN(B224)</f>
        <v>5</v>
      </c>
      <c r="B224" s="13" t="n">
        <v>20504</v>
      </c>
      <c r="C224" s="14" t="s">
        <v>389</v>
      </c>
      <c r="D224" s="15" t="s">
        <v>390</v>
      </c>
      <c r="E224" s="12" t="n">
        <f aca="false">SUM(E225:E225)</f>
        <v>33</v>
      </c>
    </row>
    <row r="225" s="5" customFormat="true" ht="19.5" hidden="false" customHeight="true" outlineLevel="0" collapsed="false">
      <c r="A225" s="5" t="n">
        <f aca="false">LEN(B225)</f>
        <v>7</v>
      </c>
      <c r="B225" s="13" t="n">
        <v>2050404</v>
      </c>
      <c r="C225" s="14" t="s">
        <v>391</v>
      </c>
      <c r="D225" s="16" t="s">
        <v>392</v>
      </c>
      <c r="E225" s="17" t="n">
        <v>33</v>
      </c>
    </row>
    <row r="226" s="5" customFormat="true" ht="19.5" hidden="false" customHeight="true" outlineLevel="0" collapsed="false">
      <c r="A226" s="5" t="n">
        <f aca="false">LEN(B226)</f>
        <v>5</v>
      </c>
      <c r="B226" s="13" t="n">
        <v>20507</v>
      </c>
      <c r="C226" s="14" t="s">
        <v>393</v>
      </c>
      <c r="D226" s="15" t="s">
        <v>394</v>
      </c>
      <c r="E226" s="12" t="n">
        <f aca="false">SUM(E227:E227)</f>
        <v>2903</v>
      </c>
    </row>
    <row r="227" s="5" customFormat="true" ht="19.5" hidden="false" customHeight="true" outlineLevel="0" collapsed="false">
      <c r="A227" s="5" t="n">
        <f aca="false">LEN(B227)</f>
        <v>7</v>
      </c>
      <c r="B227" s="13" t="n">
        <v>2050701</v>
      </c>
      <c r="C227" s="14" t="s">
        <v>395</v>
      </c>
      <c r="D227" s="16" t="s">
        <v>396</v>
      </c>
      <c r="E227" s="17" t="n">
        <v>2903</v>
      </c>
    </row>
    <row r="228" s="5" customFormat="true" ht="19.5" hidden="false" customHeight="true" outlineLevel="0" collapsed="false">
      <c r="A228" s="5" t="n">
        <f aca="false">LEN(B228)</f>
        <v>5</v>
      </c>
      <c r="B228" s="13" t="n">
        <v>20508</v>
      </c>
      <c r="C228" s="14" t="s">
        <v>397</v>
      </c>
      <c r="D228" s="15" t="s">
        <v>398</v>
      </c>
      <c r="E228" s="12" t="n">
        <f aca="false">SUM(E229:E231)</f>
        <v>5930</v>
      </c>
    </row>
    <row r="229" s="5" customFormat="true" ht="19.5" hidden="false" customHeight="true" outlineLevel="0" collapsed="false">
      <c r="A229" s="5" t="n">
        <f aca="false">LEN(B229)</f>
        <v>7</v>
      </c>
      <c r="B229" s="13" t="n">
        <v>2050802</v>
      </c>
      <c r="C229" s="14" t="s">
        <v>399</v>
      </c>
      <c r="D229" s="16" t="s">
        <v>400</v>
      </c>
      <c r="E229" s="17" t="n">
        <v>4859</v>
      </c>
    </row>
    <row r="230" s="5" customFormat="true" ht="19.5" hidden="false" customHeight="true" outlineLevel="0" collapsed="false">
      <c r="A230" s="5" t="n">
        <f aca="false">LEN(B230)</f>
        <v>7</v>
      </c>
      <c r="B230" s="13" t="n">
        <v>2050803</v>
      </c>
      <c r="C230" s="14" t="s">
        <v>401</v>
      </c>
      <c r="D230" s="16" t="s">
        <v>402</v>
      </c>
      <c r="E230" s="17" t="n">
        <v>1062</v>
      </c>
    </row>
    <row r="231" s="5" customFormat="true" ht="19.5" hidden="false" customHeight="true" outlineLevel="0" collapsed="false">
      <c r="A231" s="5" t="n">
        <f aca="false">LEN(B231)</f>
        <v>7</v>
      </c>
      <c r="B231" s="13" t="n">
        <v>2050899</v>
      </c>
      <c r="C231" s="14" t="s">
        <v>403</v>
      </c>
      <c r="D231" s="16" t="s">
        <v>404</v>
      </c>
      <c r="E231" s="17" t="n">
        <v>9</v>
      </c>
    </row>
    <row r="232" s="5" customFormat="true" ht="19.5" hidden="false" customHeight="true" outlineLevel="0" collapsed="false">
      <c r="A232" s="5" t="n">
        <f aca="false">LEN(B232)</f>
        <v>5</v>
      </c>
      <c r="B232" s="13" t="n">
        <v>20509</v>
      </c>
      <c r="C232" s="14" t="s">
        <v>405</v>
      </c>
      <c r="D232" s="15" t="s">
        <v>406</v>
      </c>
      <c r="E232" s="12" t="n">
        <f aca="false">SUM(E233:E236)</f>
        <v>9644</v>
      </c>
    </row>
    <row r="233" s="5" customFormat="true" ht="19.5" hidden="false" customHeight="true" outlineLevel="0" collapsed="false">
      <c r="A233" s="5" t="n">
        <f aca="false">LEN(B233)</f>
        <v>7</v>
      </c>
      <c r="B233" s="13" t="n">
        <v>2050903</v>
      </c>
      <c r="C233" s="14" t="s">
        <v>407</v>
      </c>
      <c r="D233" s="16" t="s">
        <v>408</v>
      </c>
      <c r="E233" s="17" t="n">
        <v>622</v>
      </c>
    </row>
    <row r="234" s="5" customFormat="true" ht="19.5" hidden="false" customHeight="true" outlineLevel="0" collapsed="false">
      <c r="A234" s="5" t="n">
        <f aca="false">LEN(B234)</f>
        <v>7</v>
      </c>
      <c r="B234" s="13" t="n">
        <v>2050904</v>
      </c>
      <c r="C234" s="14" t="s">
        <v>409</v>
      </c>
      <c r="D234" s="16" t="s">
        <v>410</v>
      </c>
      <c r="E234" s="17" t="n">
        <v>19</v>
      </c>
    </row>
    <row r="235" s="5" customFormat="true" ht="19.5" hidden="false" customHeight="true" outlineLevel="0" collapsed="false">
      <c r="A235" s="5" t="n">
        <f aca="false">LEN(B235)</f>
        <v>7</v>
      </c>
      <c r="B235" s="13" t="n">
        <v>2050905</v>
      </c>
      <c r="C235" s="14" t="s">
        <v>411</v>
      </c>
      <c r="D235" s="16" t="s">
        <v>412</v>
      </c>
      <c r="E235" s="17" t="n">
        <v>2360</v>
      </c>
    </row>
    <row r="236" s="5" customFormat="true" ht="19.5" hidden="false" customHeight="true" outlineLevel="0" collapsed="false">
      <c r="A236" s="5" t="n">
        <f aca="false">LEN(B236)</f>
        <v>7</v>
      </c>
      <c r="B236" s="13" t="n">
        <v>2050999</v>
      </c>
      <c r="C236" s="14" t="s">
        <v>413</v>
      </c>
      <c r="D236" s="16" t="s">
        <v>414</v>
      </c>
      <c r="E236" s="17" t="n">
        <v>6643</v>
      </c>
    </row>
    <row r="237" s="5" customFormat="true" ht="19.5" hidden="false" customHeight="true" outlineLevel="0" collapsed="false">
      <c r="A237" s="5" t="n">
        <f aca="false">LEN(B237)</f>
        <v>5</v>
      </c>
      <c r="B237" s="13" t="n">
        <v>20599</v>
      </c>
      <c r="C237" s="14" t="s">
        <v>415</v>
      </c>
      <c r="D237" s="15" t="s">
        <v>416</v>
      </c>
      <c r="E237" s="12" t="n">
        <f aca="false">E238</f>
        <v>1129</v>
      </c>
    </row>
    <row r="238" s="5" customFormat="true" ht="19.5" hidden="false" customHeight="true" outlineLevel="0" collapsed="false">
      <c r="A238" s="5" t="n">
        <f aca="false">LEN(B238)</f>
        <v>7</v>
      </c>
      <c r="B238" s="13" t="n">
        <v>2059999</v>
      </c>
      <c r="C238" s="14" t="s">
        <v>417</v>
      </c>
      <c r="D238" s="16" t="s">
        <v>418</v>
      </c>
      <c r="E238" s="17" t="n">
        <v>1129</v>
      </c>
    </row>
    <row r="239" s="5" customFormat="true" ht="19.5" hidden="false" customHeight="true" outlineLevel="0" collapsed="false">
      <c r="A239" s="5" t="n">
        <f aca="false">LEN(B239)</f>
        <v>3</v>
      </c>
      <c r="B239" s="13" t="n">
        <v>206</v>
      </c>
      <c r="C239" s="16" t="n">
        <v>206</v>
      </c>
      <c r="D239" s="15" t="s">
        <v>419</v>
      </c>
      <c r="E239" s="12" t="n">
        <f aca="false">SUM(E240,E244,E246,E249,E253,E256,E258,E262,E264)</f>
        <v>79415</v>
      </c>
    </row>
    <row r="240" s="5" customFormat="true" ht="19.5" hidden="false" customHeight="true" outlineLevel="0" collapsed="false">
      <c r="A240" s="5" t="n">
        <f aca="false">LEN(B240)</f>
        <v>5</v>
      </c>
      <c r="B240" s="13" t="n">
        <v>20601</v>
      </c>
      <c r="C240" s="14" t="s">
        <v>420</v>
      </c>
      <c r="D240" s="15" t="s">
        <v>421</v>
      </c>
      <c r="E240" s="12" t="n">
        <f aca="false">SUM(E241:E243)</f>
        <v>5729</v>
      </c>
    </row>
    <row r="241" s="5" customFormat="true" ht="19.5" hidden="false" customHeight="true" outlineLevel="0" collapsed="false">
      <c r="A241" s="5" t="n">
        <f aca="false">LEN(B241)</f>
        <v>7</v>
      </c>
      <c r="B241" s="13" t="n">
        <v>2060101</v>
      </c>
      <c r="C241" s="14" t="s">
        <v>422</v>
      </c>
      <c r="D241" s="16" t="s">
        <v>11</v>
      </c>
      <c r="E241" s="17" t="n">
        <v>2426</v>
      </c>
    </row>
    <row r="242" s="5" customFormat="true" ht="19.5" hidden="false" customHeight="true" outlineLevel="0" collapsed="false">
      <c r="A242" s="5" t="n">
        <f aca="false">LEN(B242)</f>
        <v>7</v>
      </c>
      <c r="B242" s="13" t="n">
        <v>2060102</v>
      </c>
      <c r="C242" s="14" t="s">
        <v>423</v>
      </c>
      <c r="D242" s="16" t="s">
        <v>39</v>
      </c>
      <c r="E242" s="17" t="n">
        <v>4</v>
      </c>
    </row>
    <row r="243" s="5" customFormat="true" ht="19.5" hidden="false" customHeight="true" outlineLevel="0" collapsed="false">
      <c r="A243" s="5" t="n">
        <f aca="false">LEN(B243)</f>
        <v>7</v>
      </c>
      <c r="B243" s="13" t="n">
        <v>2060199</v>
      </c>
      <c r="C243" s="14" t="s">
        <v>424</v>
      </c>
      <c r="D243" s="16" t="s">
        <v>425</v>
      </c>
      <c r="E243" s="17" t="n">
        <v>3299</v>
      </c>
    </row>
    <row r="244" s="5" customFormat="true" ht="19.5" hidden="false" customHeight="true" outlineLevel="0" collapsed="false">
      <c r="A244" s="5" t="n">
        <f aca="false">LEN(B244)</f>
        <v>5</v>
      </c>
      <c r="B244" s="13" t="n">
        <v>20602</v>
      </c>
      <c r="C244" s="14" t="s">
        <v>426</v>
      </c>
      <c r="D244" s="15" t="s">
        <v>427</v>
      </c>
      <c r="E244" s="12" t="n">
        <f aca="false">SUM(E245:E245)</f>
        <v>50</v>
      </c>
    </row>
    <row r="245" s="5" customFormat="true" ht="19.5" hidden="false" customHeight="true" outlineLevel="0" collapsed="false">
      <c r="A245" s="5" t="n">
        <f aca="false">LEN(B245)</f>
        <v>7</v>
      </c>
      <c r="B245" s="13" t="n">
        <v>2060203</v>
      </c>
      <c r="C245" s="14" t="s">
        <v>428</v>
      </c>
      <c r="D245" s="16" t="s">
        <v>429</v>
      </c>
      <c r="E245" s="17" t="n">
        <v>50</v>
      </c>
    </row>
    <row r="246" s="5" customFormat="true" ht="19.5" hidden="false" customHeight="true" outlineLevel="0" collapsed="false">
      <c r="A246" s="5" t="n">
        <f aca="false">LEN(B246)</f>
        <v>5</v>
      </c>
      <c r="B246" s="13" t="n">
        <v>20603</v>
      </c>
      <c r="C246" s="14" t="s">
        <v>430</v>
      </c>
      <c r="D246" s="15" t="s">
        <v>431</v>
      </c>
      <c r="E246" s="12" t="n">
        <f aca="false">SUM(E247:E248)</f>
        <v>2760</v>
      </c>
    </row>
    <row r="247" s="5" customFormat="true" ht="19.5" hidden="false" customHeight="true" outlineLevel="0" collapsed="false">
      <c r="A247" s="5" t="n">
        <f aca="false">LEN(B247)</f>
        <v>7</v>
      </c>
      <c r="B247" s="13" t="n">
        <v>2060302</v>
      </c>
      <c r="C247" s="14" t="s">
        <v>432</v>
      </c>
      <c r="D247" s="16" t="s">
        <v>433</v>
      </c>
      <c r="E247" s="17" t="n">
        <v>60</v>
      </c>
    </row>
    <row r="248" s="5" customFormat="true" ht="19.5" hidden="false" customHeight="true" outlineLevel="0" collapsed="false">
      <c r="A248" s="5" t="n">
        <f aca="false">LEN(B248)</f>
        <v>7</v>
      </c>
      <c r="B248" s="13" t="n">
        <v>2060399</v>
      </c>
      <c r="C248" s="14" t="s">
        <v>434</v>
      </c>
      <c r="D248" s="16" t="s">
        <v>435</v>
      </c>
      <c r="E248" s="17" t="n">
        <v>2700</v>
      </c>
    </row>
    <row r="249" s="5" customFormat="true" ht="19.5" hidden="false" customHeight="true" outlineLevel="0" collapsed="false">
      <c r="A249" s="5" t="n">
        <f aca="false">LEN(B249)</f>
        <v>5</v>
      </c>
      <c r="B249" s="13" t="n">
        <v>20604</v>
      </c>
      <c r="C249" s="14" t="s">
        <v>436</v>
      </c>
      <c r="D249" s="15" t="s">
        <v>437</v>
      </c>
      <c r="E249" s="12" t="n">
        <f aca="false">SUM(E250:E252)</f>
        <v>26163</v>
      </c>
    </row>
    <row r="250" s="5" customFormat="true" ht="19.5" hidden="false" customHeight="true" outlineLevel="0" collapsed="false">
      <c r="A250" s="5" t="n">
        <f aca="false">LEN(B250)</f>
        <v>7</v>
      </c>
      <c r="B250" s="13" t="n">
        <v>2060402</v>
      </c>
      <c r="C250" s="14" t="s">
        <v>438</v>
      </c>
      <c r="D250" s="16" t="s">
        <v>439</v>
      </c>
      <c r="E250" s="17" t="n">
        <v>290</v>
      </c>
    </row>
    <row r="251" s="5" customFormat="true" ht="19.5" hidden="false" customHeight="true" outlineLevel="0" collapsed="false">
      <c r="A251" s="5" t="n">
        <f aca="false">LEN(B251)</f>
        <v>7</v>
      </c>
      <c r="B251" s="13" t="n">
        <v>2060403</v>
      </c>
      <c r="C251" s="14" t="s">
        <v>440</v>
      </c>
      <c r="D251" s="16" t="s">
        <v>441</v>
      </c>
      <c r="E251" s="17" t="n">
        <v>10483</v>
      </c>
    </row>
    <row r="252" s="5" customFormat="true" ht="19.5" hidden="false" customHeight="true" outlineLevel="0" collapsed="false">
      <c r="A252" s="5" t="n">
        <f aca="false">LEN(B252)</f>
        <v>7</v>
      </c>
      <c r="B252" s="13" t="n">
        <v>2060499</v>
      </c>
      <c r="C252" s="14" t="s">
        <v>442</v>
      </c>
      <c r="D252" s="16" t="s">
        <v>443</v>
      </c>
      <c r="E252" s="17" t="n">
        <v>15390</v>
      </c>
    </row>
    <row r="253" s="5" customFormat="true" ht="19.5" hidden="false" customHeight="true" outlineLevel="0" collapsed="false">
      <c r="A253" s="5" t="n">
        <f aca="false">LEN(B253)</f>
        <v>5</v>
      </c>
      <c r="B253" s="13" t="n">
        <v>20605</v>
      </c>
      <c r="C253" s="14" t="s">
        <v>444</v>
      </c>
      <c r="D253" s="15" t="s">
        <v>445</v>
      </c>
      <c r="E253" s="12" t="n">
        <f aca="false">SUM(E254:E255)</f>
        <v>2147</v>
      </c>
    </row>
    <row r="254" s="5" customFormat="true" ht="19.5" hidden="false" customHeight="true" outlineLevel="0" collapsed="false">
      <c r="A254" s="5" t="n">
        <f aca="false">LEN(B254)</f>
        <v>7</v>
      </c>
      <c r="B254" s="13" t="n">
        <v>2060502</v>
      </c>
      <c r="C254" s="14" t="s">
        <v>446</v>
      </c>
      <c r="D254" s="16" t="s">
        <v>447</v>
      </c>
      <c r="E254" s="17" t="n">
        <v>1547</v>
      </c>
    </row>
    <row r="255" s="5" customFormat="true" ht="19.5" hidden="false" customHeight="true" outlineLevel="0" collapsed="false">
      <c r="A255" s="5" t="n">
        <f aca="false">LEN(B255)</f>
        <v>7</v>
      </c>
      <c r="B255" s="13" t="n">
        <v>2060599</v>
      </c>
      <c r="C255" s="14" t="s">
        <v>448</v>
      </c>
      <c r="D255" s="16" t="s">
        <v>449</v>
      </c>
      <c r="E255" s="17" t="n">
        <v>600</v>
      </c>
    </row>
    <row r="256" s="5" customFormat="true" ht="19.5" hidden="false" customHeight="true" outlineLevel="0" collapsed="false">
      <c r="A256" s="5" t="n">
        <f aca="false">LEN(B256)</f>
        <v>5</v>
      </c>
      <c r="B256" s="13" t="n">
        <v>20606</v>
      </c>
      <c r="C256" s="14" t="s">
        <v>450</v>
      </c>
      <c r="D256" s="15" t="s">
        <v>451</v>
      </c>
      <c r="E256" s="12" t="n">
        <f aca="false">SUM(E257:E257)</f>
        <v>178</v>
      </c>
    </row>
    <row r="257" s="5" customFormat="true" ht="19.5" hidden="false" customHeight="true" outlineLevel="0" collapsed="false">
      <c r="A257" s="5" t="n">
        <f aca="false">LEN(B257)</f>
        <v>7</v>
      </c>
      <c r="B257" s="13" t="n">
        <v>2060699</v>
      </c>
      <c r="C257" s="14" t="s">
        <v>452</v>
      </c>
      <c r="D257" s="16" t="s">
        <v>453</v>
      </c>
      <c r="E257" s="17" t="n">
        <v>178</v>
      </c>
    </row>
    <row r="258" s="5" customFormat="true" ht="19.5" hidden="false" customHeight="true" outlineLevel="0" collapsed="false">
      <c r="A258" s="5" t="n">
        <f aca="false">LEN(B258)</f>
        <v>5</v>
      </c>
      <c r="B258" s="13" t="n">
        <v>20607</v>
      </c>
      <c r="C258" s="14" t="s">
        <v>454</v>
      </c>
      <c r="D258" s="15" t="s">
        <v>455</v>
      </c>
      <c r="E258" s="12" t="n">
        <f aca="false">SUM(E259:E261)</f>
        <v>80</v>
      </c>
    </row>
    <row r="259" s="5" customFormat="true" ht="19.5" hidden="false" customHeight="true" outlineLevel="0" collapsed="false">
      <c r="A259" s="5" t="n">
        <f aca="false">LEN(B259)</f>
        <v>7</v>
      </c>
      <c r="B259" s="13" t="n">
        <v>2060702</v>
      </c>
      <c r="C259" s="14" t="s">
        <v>456</v>
      </c>
      <c r="D259" s="16" t="s">
        <v>457</v>
      </c>
      <c r="E259" s="17" t="n">
        <v>56</v>
      </c>
    </row>
    <row r="260" s="5" customFormat="true" ht="19.5" hidden="false" customHeight="true" outlineLevel="0" collapsed="false">
      <c r="A260" s="5" t="n">
        <f aca="false">LEN(B260)</f>
        <v>7</v>
      </c>
      <c r="B260" s="13" t="n">
        <v>2060703</v>
      </c>
      <c r="C260" s="14" t="s">
        <v>458</v>
      </c>
      <c r="D260" s="16" t="s">
        <v>459</v>
      </c>
      <c r="E260" s="17" t="n">
        <v>4</v>
      </c>
    </row>
    <row r="261" s="5" customFormat="true" ht="19.5" hidden="false" customHeight="true" outlineLevel="0" collapsed="false">
      <c r="A261" s="5" t="n">
        <f aca="false">LEN(B261)</f>
        <v>7</v>
      </c>
      <c r="B261" s="13" t="n">
        <v>2060705</v>
      </c>
      <c r="C261" s="14" t="s">
        <v>460</v>
      </c>
      <c r="D261" s="16" t="s">
        <v>461</v>
      </c>
      <c r="E261" s="17" t="n">
        <v>20</v>
      </c>
    </row>
    <row r="262" s="5" customFormat="true" ht="19.5" hidden="false" customHeight="true" outlineLevel="0" collapsed="false">
      <c r="A262" s="5" t="n">
        <f aca="false">LEN(B262)</f>
        <v>5</v>
      </c>
      <c r="B262" s="13" t="n">
        <v>20608</v>
      </c>
      <c r="C262" s="14" t="s">
        <v>462</v>
      </c>
      <c r="D262" s="15" t="s">
        <v>463</v>
      </c>
      <c r="E262" s="12" t="n">
        <f aca="false">SUM(E263:E263)</f>
        <v>4</v>
      </c>
    </row>
    <row r="263" s="5" customFormat="true" ht="19.5" hidden="false" customHeight="true" outlineLevel="0" collapsed="false">
      <c r="A263" s="5" t="n">
        <f aca="false">LEN(B263)</f>
        <v>7</v>
      </c>
      <c r="B263" s="13" t="n">
        <v>2060801</v>
      </c>
      <c r="C263" s="14" t="s">
        <v>464</v>
      </c>
      <c r="D263" s="16" t="s">
        <v>465</v>
      </c>
      <c r="E263" s="17" t="n">
        <v>4</v>
      </c>
    </row>
    <row r="264" s="5" customFormat="true" ht="19.5" hidden="false" customHeight="true" outlineLevel="0" collapsed="false">
      <c r="A264" s="5" t="n">
        <f aca="false">LEN(B264)</f>
        <v>5</v>
      </c>
      <c r="B264" s="13" t="n">
        <v>20699</v>
      </c>
      <c r="C264" s="14" t="s">
        <v>466</v>
      </c>
      <c r="D264" s="15" t="s">
        <v>467</v>
      </c>
      <c r="E264" s="12" t="n">
        <f aca="false">SUM(E265:E266)</f>
        <v>42304</v>
      </c>
    </row>
    <row r="265" s="5" customFormat="true" ht="19.5" hidden="false" customHeight="true" outlineLevel="0" collapsed="false">
      <c r="A265" s="5" t="n">
        <f aca="false">LEN(B265)</f>
        <v>7</v>
      </c>
      <c r="B265" s="13" t="n">
        <v>2069901</v>
      </c>
      <c r="C265" s="14" t="s">
        <v>468</v>
      </c>
      <c r="D265" s="16" t="s">
        <v>469</v>
      </c>
      <c r="E265" s="17" t="n">
        <v>100</v>
      </c>
    </row>
    <row r="266" s="5" customFormat="true" ht="19.5" hidden="false" customHeight="true" outlineLevel="0" collapsed="false">
      <c r="A266" s="5" t="n">
        <f aca="false">LEN(B266)</f>
        <v>7</v>
      </c>
      <c r="B266" s="13" t="n">
        <v>2069999</v>
      </c>
      <c r="C266" s="14" t="s">
        <v>470</v>
      </c>
      <c r="D266" s="16" t="s">
        <v>471</v>
      </c>
      <c r="E266" s="17" t="n">
        <v>42204</v>
      </c>
    </row>
    <row r="267" s="5" customFormat="true" ht="19.5" hidden="false" customHeight="true" outlineLevel="0" collapsed="false">
      <c r="A267" s="5" t="n">
        <f aca="false">LEN(B267)</f>
        <v>3</v>
      </c>
      <c r="B267" s="13" t="n">
        <v>207</v>
      </c>
      <c r="C267" s="16" t="n">
        <v>207</v>
      </c>
      <c r="D267" s="15" t="s">
        <v>472</v>
      </c>
      <c r="E267" s="12" t="n">
        <f aca="false">SUM(E268,E280,E284,E287,E293)</f>
        <v>33478</v>
      </c>
    </row>
    <row r="268" s="5" customFormat="true" ht="19.5" hidden="false" customHeight="true" outlineLevel="0" collapsed="false">
      <c r="A268" s="5" t="n">
        <f aca="false">LEN(B268)</f>
        <v>5</v>
      </c>
      <c r="B268" s="13" t="n">
        <v>20701</v>
      </c>
      <c r="C268" s="14" t="s">
        <v>473</v>
      </c>
      <c r="D268" s="15" t="s">
        <v>474</v>
      </c>
      <c r="E268" s="12" t="n">
        <f aca="false">SUM(E269:E279)</f>
        <v>18927</v>
      </c>
    </row>
    <row r="269" s="5" customFormat="true" ht="19.5" hidden="false" customHeight="true" outlineLevel="0" collapsed="false">
      <c r="A269" s="5" t="n">
        <f aca="false">LEN(B269)</f>
        <v>7</v>
      </c>
      <c r="B269" s="13" t="n">
        <v>2070101</v>
      </c>
      <c r="C269" s="14" t="s">
        <v>475</v>
      </c>
      <c r="D269" s="16" t="s">
        <v>11</v>
      </c>
      <c r="E269" s="17" t="n">
        <v>3363</v>
      </c>
    </row>
    <row r="270" s="5" customFormat="true" ht="19.5" hidden="false" customHeight="true" outlineLevel="0" collapsed="false">
      <c r="A270" s="5" t="n">
        <f aca="false">LEN(B270)</f>
        <v>7</v>
      </c>
      <c r="B270" s="13" t="n">
        <v>2070104</v>
      </c>
      <c r="C270" s="14" t="s">
        <v>476</v>
      </c>
      <c r="D270" s="16" t="s">
        <v>477</v>
      </c>
      <c r="E270" s="17" t="n">
        <v>1929</v>
      </c>
    </row>
    <row r="271" s="5" customFormat="true" ht="19.5" hidden="false" customHeight="true" outlineLevel="0" collapsed="false">
      <c r="A271" s="5" t="n">
        <f aca="false">LEN(B271)</f>
        <v>7</v>
      </c>
      <c r="B271" s="13" t="n">
        <v>2070105</v>
      </c>
      <c r="C271" s="14" t="s">
        <v>478</v>
      </c>
      <c r="D271" s="16" t="s">
        <v>479</v>
      </c>
      <c r="E271" s="17" t="n">
        <v>911</v>
      </c>
    </row>
    <row r="272" s="5" customFormat="true" ht="19.5" hidden="false" customHeight="true" outlineLevel="0" collapsed="false">
      <c r="A272" s="5" t="n">
        <f aca="false">LEN(B272)</f>
        <v>7</v>
      </c>
      <c r="B272" s="13" t="n">
        <v>2070106</v>
      </c>
      <c r="C272" s="14" t="s">
        <v>480</v>
      </c>
      <c r="D272" s="16" t="s">
        <v>481</v>
      </c>
      <c r="E272" s="17" t="n">
        <v>2150</v>
      </c>
    </row>
    <row r="273" s="5" customFormat="true" ht="19.5" hidden="false" customHeight="true" outlineLevel="0" collapsed="false">
      <c r="A273" s="5" t="n">
        <f aca="false">LEN(B273)</f>
        <v>7</v>
      </c>
      <c r="B273" s="13" t="n">
        <v>2070107</v>
      </c>
      <c r="C273" s="14" t="s">
        <v>482</v>
      </c>
      <c r="D273" s="16" t="s">
        <v>483</v>
      </c>
      <c r="E273" s="17" t="n">
        <v>303</v>
      </c>
    </row>
    <row r="274" s="5" customFormat="true" ht="19.5" hidden="false" customHeight="true" outlineLevel="0" collapsed="false">
      <c r="A274" s="5" t="n">
        <f aca="false">LEN(B274)</f>
        <v>7</v>
      </c>
      <c r="B274" s="13" t="n">
        <v>2070108</v>
      </c>
      <c r="C274" s="14" t="s">
        <v>484</v>
      </c>
      <c r="D274" s="16" t="s">
        <v>485</v>
      </c>
      <c r="E274" s="17" t="n">
        <v>1809</v>
      </c>
    </row>
    <row r="275" s="5" customFormat="true" ht="19.5" hidden="false" customHeight="true" outlineLevel="0" collapsed="false">
      <c r="A275" s="5" t="n">
        <f aca="false">LEN(B275)</f>
        <v>7</v>
      </c>
      <c r="B275" s="13" t="n">
        <v>2070109</v>
      </c>
      <c r="C275" s="14" t="s">
        <v>486</v>
      </c>
      <c r="D275" s="16" t="s">
        <v>487</v>
      </c>
      <c r="E275" s="17" t="n">
        <v>2598</v>
      </c>
    </row>
    <row r="276" s="5" customFormat="true" ht="19.5" hidden="false" customHeight="true" outlineLevel="0" collapsed="false">
      <c r="A276" s="5" t="n">
        <f aca="false">LEN(B276)</f>
        <v>7</v>
      </c>
      <c r="B276" s="13" t="n">
        <v>2070110</v>
      </c>
      <c r="C276" s="14" t="s">
        <v>488</v>
      </c>
      <c r="D276" s="16" t="s">
        <v>489</v>
      </c>
      <c r="E276" s="17" t="n">
        <v>12</v>
      </c>
    </row>
    <row r="277" s="5" customFormat="true" ht="19.5" hidden="false" customHeight="true" outlineLevel="0" collapsed="false">
      <c r="A277" s="5" t="n">
        <f aca="false">LEN(B277)</f>
        <v>7</v>
      </c>
      <c r="B277" s="13" t="n">
        <v>2070111</v>
      </c>
      <c r="C277" s="14" t="s">
        <v>490</v>
      </c>
      <c r="D277" s="16" t="s">
        <v>491</v>
      </c>
      <c r="E277" s="17" t="n">
        <v>2745</v>
      </c>
    </row>
    <row r="278" s="5" customFormat="true" ht="19.5" hidden="false" customHeight="true" outlineLevel="0" collapsed="false">
      <c r="A278" s="5" t="n">
        <f aca="false">LEN(B278)</f>
        <v>7</v>
      </c>
      <c r="B278" s="13" t="n">
        <v>2070112</v>
      </c>
      <c r="C278" s="14" t="s">
        <v>492</v>
      </c>
      <c r="D278" s="16" t="s">
        <v>493</v>
      </c>
      <c r="E278" s="17" t="n">
        <v>1035</v>
      </c>
    </row>
    <row r="279" s="5" customFormat="true" ht="19.5" hidden="false" customHeight="true" outlineLevel="0" collapsed="false">
      <c r="A279" s="5" t="n">
        <f aca="false">LEN(B279)</f>
        <v>7</v>
      </c>
      <c r="B279" s="13" t="n">
        <v>2070199</v>
      </c>
      <c r="C279" s="14" t="s">
        <v>494</v>
      </c>
      <c r="D279" s="16" t="s">
        <v>495</v>
      </c>
      <c r="E279" s="17" t="n">
        <v>2072</v>
      </c>
    </row>
    <row r="280" s="5" customFormat="true" ht="19.5" hidden="false" customHeight="true" outlineLevel="0" collapsed="false">
      <c r="A280" s="5" t="n">
        <f aca="false">LEN(B280)</f>
        <v>5</v>
      </c>
      <c r="B280" s="13" t="n">
        <v>20702</v>
      </c>
      <c r="C280" s="14" t="s">
        <v>496</v>
      </c>
      <c r="D280" s="15" t="s">
        <v>497</v>
      </c>
      <c r="E280" s="12" t="n">
        <f aca="false">SUM(E281:E283)</f>
        <v>3924</v>
      </c>
    </row>
    <row r="281" s="5" customFormat="true" ht="19.5" hidden="false" customHeight="true" outlineLevel="0" collapsed="false">
      <c r="A281" s="5" t="n">
        <f aca="false">LEN(B281)</f>
        <v>7</v>
      </c>
      <c r="B281" s="13" t="n">
        <v>2070204</v>
      </c>
      <c r="C281" s="14" t="s">
        <v>498</v>
      </c>
      <c r="D281" s="16" t="s">
        <v>499</v>
      </c>
      <c r="E281" s="17" t="n">
        <v>1230</v>
      </c>
    </row>
    <row r="282" s="5" customFormat="true" ht="19.5" hidden="false" customHeight="true" outlineLevel="0" collapsed="false">
      <c r="A282" s="5" t="n">
        <f aca="false">LEN(B282)</f>
        <v>7</v>
      </c>
      <c r="B282" s="13" t="n">
        <v>2070205</v>
      </c>
      <c r="C282" s="14" t="s">
        <v>500</v>
      </c>
      <c r="D282" s="16" t="s">
        <v>501</v>
      </c>
      <c r="E282" s="17" t="n">
        <v>2675</v>
      </c>
    </row>
    <row r="283" s="5" customFormat="true" ht="19.5" hidden="false" customHeight="true" outlineLevel="0" collapsed="false">
      <c r="A283" s="5" t="n">
        <f aca="false">LEN(B283)</f>
        <v>7</v>
      </c>
      <c r="B283" s="13" t="n">
        <v>2070299</v>
      </c>
      <c r="C283" s="14" t="s">
        <v>502</v>
      </c>
      <c r="D283" s="16" t="s">
        <v>503</v>
      </c>
      <c r="E283" s="17" t="n">
        <v>19</v>
      </c>
    </row>
    <row r="284" s="5" customFormat="true" ht="19.5" hidden="false" customHeight="true" outlineLevel="0" collapsed="false">
      <c r="A284" s="5" t="n">
        <f aca="false">LEN(B284)</f>
        <v>5</v>
      </c>
      <c r="B284" s="13" t="n">
        <v>20703</v>
      </c>
      <c r="C284" s="14" t="s">
        <v>504</v>
      </c>
      <c r="D284" s="15" t="s">
        <v>505</v>
      </c>
      <c r="E284" s="12" t="n">
        <f aca="false">SUM(E285:E286)</f>
        <v>3662</v>
      </c>
    </row>
    <row r="285" s="5" customFormat="true" ht="19.5" hidden="false" customHeight="true" outlineLevel="0" collapsed="false">
      <c r="A285" s="5" t="n">
        <f aca="false">LEN(B285)</f>
        <v>7</v>
      </c>
      <c r="B285" s="13" t="n">
        <v>2070307</v>
      </c>
      <c r="C285" s="14" t="s">
        <v>506</v>
      </c>
      <c r="D285" s="16" t="s">
        <v>507</v>
      </c>
      <c r="E285" s="17" t="n">
        <v>3401</v>
      </c>
    </row>
    <row r="286" s="5" customFormat="true" ht="19.5" hidden="false" customHeight="true" outlineLevel="0" collapsed="false">
      <c r="A286" s="5" t="n">
        <f aca="false">LEN(B286)</f>
        <v>7</v>
      </c>
      <c r="B286" s="13" t="n">
        <v>2070399</v>
      </c>
      <c r="C286" s="14" t="s">
        <v>508</v>
      </c>
      <c r="D286" s="16" t="s">
        <v>509</v>
      </c>
      <c r="E286" s="17" t="n">
        <v>261</v>
      </c>
    </row>
    <row r="287" s="5" customFormat="true" ht="19.5" hidden="false" customHeight="true" outlineLevel="0" collapsed="false">
      <c r="A287" s="5" t="n">
        <f aca="false">LEN(B287)</f>
        <v>5</v>
      </c>
      <c r="B287" s="13" t="n">
        <v>20704</v>
      </c>
      <c r="C287" s="14" t="s">
        <v>510</v>
      </c>
      <c r="D287" s="15" t="s">
        <v>511</v>
      </c>
      <c r="E287" s="12" t="n">
        <f aca="false">SUM(E288:E292)</f>
        <v>4117</v>
      </c>
    </row>
    <row r="288" s="5" customFormat="true" ht="19.5" hidden="false" customHeight="true" outlineLevel="0" collapsed="false">
      <c r="A288" s="5" t="n">
        <f aca="false">LEN(B288)</f>
        <v>7</v>
      </c>
      <c r="B288" s="13" t="n">
        <v>2070404</v>
      </c>
      <c r="C288" s="14" t="s">
        <v>512</v>
      </c>
      <c r="D288" s="16" t="s">
        <v>513</v>
      </c>
      <c r="E288" s="17" t="n">
        <v>170</v>
      </c>
    </row>
    <row r="289" s="5" customFormat="true" ht="19.5" hidden="false" customHeight="true" outlineLevel="0" collapsed="false">
      <c r="A289" s="5" t="n">
        <f aca="false">LEN(B289)</f>
        <v>7</v>
      </c>
      <c r="B289" s="13" t="n">
        <v>2070405</v>
      </c>
      <c r="C289" s="14" t="s">
        <v>514</v>
      </c>
      <c r="D289" s="16" t="s">
        <v>515</v>
      </c>
      <c r="E289" s="17" t="n">
        <v>2126</v>
      </c>
    </row>
    <row r="290" s="5" customFormat="true" ht="19.5" hidden="false" customHeight="true" outlineLevel="0" collapsed="false">
      <c r="A290" s="5" t="n">
        <f aca="false">LEN(B290)</f>
        <v>7</v>
      </c>
      <c r="B290" s="13" t="n">
        <v>2070406</v>
      </c>
      <c r="C290" s="14" t="s">
        <v>516</v>
      </c>
      <c r="D290" s="16" t="s">
        <v>517</v>
      </c>
      <c r="E290" s="17" t="n">
        <v>25</v>
      </c>
    </row>
    <row r="291" s="5" customFormat="true" ht="19.5" hidden="false" customHeight="true" outlineLevel="0" collapsed="false">
      <c r="A291" s="5" t="n">
        <f aca="false">LEN(B291)</f>
        <v>7</v>
      </c>
      <c r="B291" s="13" t="n">
        <v>2070408</v>
      </c>
      <c r="C291" s="14" t="s">
        <v>518</v>
      </c>
      <c r="D291" s="16" t="s">
        <v>519</v>
      </c>
      <c r="E291" s="17" t="n">
        <v>1536</v>
      </c>
    </row>
    <row r="292" s="5" customFormat="true" ht="19.5" hidden="false" customHeight="true" outlineLevel="0" collapsed="false">
      <c r="A292" s="5" t="n">
        <f aca="false">LEN(B292)</f>
        <v>7</v>
      </c>
      <c r="B292" s="13" t="n">
        <v>2070499</v>
      </c>
      <c r="C292" s="14" t="s">
        <v>520</v>
      </c>
      <c r="D292" s="16" t="s">
        <v>521</v>
      </c>
      <c r="E292" s="17" t="n">
        <v>260</v>
      </c>
    </row>
    <row r="293" s="5" customFormat="true" ht="19.5" hidden="false" customHeight="true" outlineLevel="0" collapsed="false">
      <c r="A293" s="5" t="n">
        <f aca="false">LEN(B293)</f>
        <v>5</v>
      </c>
      <c r="B293" s="13" t="n">
        <v>20799</v>
      </c>
      <c r="C293" s="14" t="s">
        <v>522</v>
      </c>
      <c r="D293" s="15" t="s">
        <v>523</v>
      </c>
      <c r="E293" s="12" t="n">
        <f aca="false">SUM(E294:E295)</f>
        <v>2848</v>
      </c>
    </row>
    <row r="294" s="5" customFormat="true" ht="19.5" hidden="false" customHeight="true" outlineLevel="0" collapsed="false">
      <c r="A294" s="5" t="n">
        <f aca="false">LEN(B294)</f>
        <v>7</v>
      </c>
      <c r="B294" s="13" t="n">
        <v>2079902</v>
      </c>
      <c r="C294" s="14" t="s">
        <v>524</v>
      </c>
      <c r="D294" s="16" t="s">
        <v>525</v>
      </c>
      <c r="E294" s="17" t="n">
        <v>50</v>
      </c>
    </row>
    <row r="295" s="5" customFormat="true" ht="19.5" hidden="false" customHeight="true" outlineLevel="0" collapsed="false">
      <c r="A295" s="5" t="n">
        <f aca="false">LEN(B295)</f>
        <v>7</v>
      </c>
      <c r="B295" s="13" t="n">
        <v>2079999</v>
      </c>
      <c r="C295" s="14" t="s">
        <v>526</v>
      </c>
      <c r="D295" s="16" t="s">
        <v>527</v>
      </c>
      <c r="E295" s="17" t="n">
        <v>2798</v>
      </c>
    </row>
    <row r="296" s="5" customFormat="true" ht="19.5" hidden="false" customHeight="true" outlineLevel="0" collapsed="false">
      <c r="A296" s="5" t="n">
        <f aca="false">LEN(B296)</f>
        <v>3</v>
      </c>
      <c r="B296" s="13" t="n">
        <v>208</v>
      </c>
      <c r="C296" s="16" t="n">
        <v>208</v>
      </c>
      <c r="D296" s="15" t="s">
        <v>528</v>
      </c>
      <c r="E296" s="12" t="n">
        <f aca="false">SUM(E297,E306,E312,E314,E318,E320,E323,E328,E334,E341,E344,E346,E348)</f>
        <v>186163</v>
      </c>
    </row>
    <row r="297" s="5" customFormat="true" ht="19.5" hidden="false" customHeight="true" outlineLevel="0" collapsed="false">
      <c r="A297" s="5" t="n">
        <f aca="false">LEN(B297)</f>
        <v>5</v>
      </c>
      <c r="B297" s="13" t="n">
        <v>20801</v>
      </c>
      <c r="C297" s="14" t="s">
        <v>529</v>
      </c>
      <c r="D297" s="15" t="s">
        <v>530</v>
      </c>
      <c r="E297" s="12" t="n">
        <f aca="false">SUM(E298:E305)</f>
        <v>18002</v>
      </c>
    </row>
    <row r="298" s="5" customFormat="true" ht="19.5" hidden="false" customHeight="true" outlineLevel="0" collapsed="false">
      <c r="A298" s="5" t="n">
        <f aca="false">LEN(B298)</f>
        <v>7</v>
      </c>
      <c r="B298" s="13" t="n">
        <v>2080101</v>
      </c>
      <c r="C298" s="14" t="s">
        <v>531</v>
      </c>
      <c r="D298" s="16" t="s">
        <v>11</v>
      </c>
      <c r="E298" s="17" t="n">
        <v>9969</v>
      </c>
    </row>
    <row r="299" s="5" customFormat="true" ht="19.5" hidden="false" customHeight="true" outlineLevel="0" collapsed="false">
      <c r="A299" s="5" t="n">
        <f aca="false">LEN(B299)</f>
        <v>7</v>
      </c>
      <c r="B299" s="13" t="n">
        <v>2080105</v>
      </c>
      <c r="C299" s="14" t="s">
        <v>532</v>
      </c>
      <c r="D299" s="16" t="s">
        <v>533</v>
      </c>
      <c r="E299" s="17" t="n">
        <v>54</v>
      </c>
    </row>
    <row r="300" s="5" customFormat="true" ht="19.5" hidden="false" customHeight="true" outlineLevel="0" collapsed="false">
      <c r="A300" s="5" t="n">
        <f aca="false">LEN(B300)</f>
        <v>7</v>
      </c>
      <c r="B300" s="13" t="n">
        <v>2080106</v>
      </c>
      <c r="C300" s="14" t="s">
        <v>534</v>
      </c>
      <c r="D300" s="16" t="s">
        <v>535</v>
      </c>
      <c r="E300" s="17" t="n">
        <v>2648</v>
      </c>
    </row>
    <row r="301" s="5" customFormat="true" ht="19.5" hidden="false" customHeight="true" outlineLevel="0" collapsed="false">
      <c r="A301" s="5" t="n">
        <f aca="false">LEN(B301)</f>
        <v>7</v>
      </c>
      <c r="B301" s="13" t="n">
        <v>2080108</v>
      </c>
      <c r="C301" s="14" t="s">
        <v>536</v>
      </c>
      <c r="D301" s="16" t="s">
        <v>86</v>
      </c>
      <c r="E301" s="17" t="n">
        <v>91</v>
      </c>
    </row>
    <row r="302" s="5" customFormat="true" ht="19.5" hidden="false" customHeight="true" outlineLevel="0" collapsed="false">
      <c r="A302" s="5" t="n">
        <f aca="false">LEN(B302)</f>
        <v>7</v>
      </c>
      <c r="B302" s="13" t="n">
        <v>2080109</v>
      </c>
      <c r="C302" s="14" t="s">
        <v>537</v>
      </c>
      <c r="D302" s="16" t="s">
        <v>538</v>
      </c>
      <c r="E302" s="17" t="n">
        <v>794</v>
      </c>
    </row>
    <row r="303" s="5" customFormat="true" ht="19.5" hidden="false" customHeight="true" outlineLevel="0" collapsed="false">
      <c r="A303" s="5" t="n">
        <f aca="false">LEN(B303)</f>
        <v>7</v>
      </c>
      <c r="B303" s="13" t="n">
        <v>2080110</v>
      </c>
      <c r="C303" s="14" t="s">
        <v>539</v>
      </c>
      <c r="D303" s="16" t="s">
        <v>540</v>
      </c>
      <c r="E303" s="17" t="n">
        <v>7</v>
      </c>
    </row>
    <row r="304" s="5" customFormat="true" ht="19.5" hidden="false" customHeight="true" outlineLevel="0" collapsed="false">
      <c r="A304" s="5" t="n">
        <f aca="false">LEN(B304)</f>
        <v>7</v>
      </c>
      <c r="B304" s="13" t="n">
        <v>2080111</v>
      </c>
      <c r="C304" s="14" t="s">
        <v>541</v>
      </c>
      <c r="D304" s="16" t="s">
        <v>542</v>
      </c>
      <c r="E304" s="17" t="n">
        <v>644</v>
      </c>
    </row>
    <row r="305" s="5" customFormat="true" ht="19.5" hidden="false" customHeight="true" outlineLevel="0" collapsed="false">
      <c r="A305" s="5" t="n">
        <f aca="false">LEN(B305)</f>
        <v>7</v>
      </c>
      <c r="B305" s="13" t="n">
        <v>2080199</v>
      </c>
      <c r="C305" s="14" t="s">
        <v>543</v>
      </c>
      <c r="D305" s="16" t="s">
        <v>544</v>
      </c>
      <c r="E305" s="17" t="n">
        <v>3795</v>
      </c>
    </row>
    <row r="306" s="5" customFormat="true" ht="19.5" hidden="false" customHeight="true" outlineLevel="0" collapsed="false">
      <c r="A306" s="5" t="n">
        <f aca="false">LEN(B306)</f>
        <v>5</v>
      </c>
      <c r="B306" s="13" t="n">
        <v>20802</v>
      </c>
      <c r="C306" s="14" t="s">
        <v>545</v>
      </c>
      <c r="D306" s="15" t="s">
        <v>546</v>
      </c>
      <c r="E306" s="12" t="n">
        <f aca="false">SUM(E307:E311)</f>
        <v>6392</v>
      </c>
    </row>
    <row r="307" s="5" customFormat="true" ht="19.5" hidden="false" customHeight="true" outlineLevel="0" collapsed="false">
      <c r="A307" s="5" t="n">
        <f aca="false">LEN(B307)</f>
        <v>7</v>
      </c>
      <c r="B307" s="13" t="n">
        <v>2080201</v>
      </c>
      <c r="C307" s="14" t="s">
        <v>547</v>
      </c>
      <c r="D307" s="16" t="s">
        <v>11</v>
      </c>
      <c r="E307" s="17" t="n">
        <v>1519</v>
      </c>
    </row>
    <row r="308" s="5" customFormat="true" ht="19.5" hidden="false" customHeight="true" outlineLevel="0" collapsed="false">
      <c r="A308" s="5" t="n">
        <f aca="false">LEN(B308)</f>
        <v>7</v>
      </c>
      <c r="B308" s="13" t="n">
        <v>2080204</v>
      </c>
      <c r="C308" s="14" t="s">
        <v>548</v>
      </c>
      <c r="D308" s="16" t="s">
        <v>549</v>
      </c>
      <c r="E308" s="17" t="n">
        <v>548</v>
      </c>
    </row>
    <row r="309" s="5" customFormat="true" ht="19.5" hidden="false" customHeight="true" outlineLevel="0" collapsed="false">
      <c r="A309" s="5" t="n">
        <f aca="false">LEN(B309)</f>
        <v>7</v>
      </c>
      <c r="B309" s="13" t="n">
        <v>2080206</v>
      </c>
      <c r="C309" s="14" t="s">
        <v>550</v>
      </c>
      <c r="D309" s="16" t="s">
        <v>551</v>
      </c>
      <c r="E309" s="17" t="n">
        <v>918</v>
      </c>
    </row>
    <row r="310" s="5" customFormat="true" ht="19.5" hidden="false" customHeight="true" outlineLevel="0" collapsed="false">
      <c r="A310" s="5" t="n">
        <f aca="false">LEN(B310)</f>
        <v>7</v>
      </c>
      <c r="B310" s="13" t="n">
        <v>2080207</v>
      </c>
      <c r="C310" s="14" t="s">
        <v>552</v>
      </c>
      <c r="D310" s="16" t="s">
        <v>553</v>
      </c>
      <c r="E310" s="17" t="n">
        <v>19</v>
      </c>
    </row>
    <row r="311" s="5" customFormat="true" ht="19.5" hidden="false" customHeight="true" outlineLevel="0" collapsed="false">
      <c r="A311" s="5" t="n">
        <f aca="false">LEN(B311)</f>
        <v>7</v>
      </c>
      <c r="B311" s="13" t="n">
        <v>2080299</v>
      </c>
      <c r="C311" s="14" t="s">
        <v>554</v>
      </c>
      <c r="D311" s="16" t="s">
        <v>555</v>
      </c>
      <c r="E311" s="17" t="n">
        <v>3388</v>
      </c>
    </row>
    <row r="312" s="5" customFormat="true" ht="19.5" hidden="false" customHeight="true" outlineLevel="0" collapsed="false">
      <c r="A312" s="5" t="n">
        <f aca="false">LEN(B312)</f>
        <v>5</v>
      </c>
      <c r="B312" s="13" t="n">
        <v>20803</v>
      </c>
      <c r="C312" s="14" t="s">
        <v>556</v>
      </c>
      <c r="D312" s="15" t="s">
        <v>557</v>
      </c>
      <c r="E312" s="12" t="n">
        <f aca="false">SUM(E313:E313)</f>
        <v>1833</v>
      </c>
    </row>
    <row r="313" s="5" customFormat="true" ht="19.5" hidden="false" customHeight="true" outlineLevel="0" collapsed="false">
      <c r="A313" s="5" t="n">
        <f aca="false">LEN(B313)</f>
        <v>7</v>
      </c>
      <c r="B313" s="13" t="n">
        <v>2080308</v>
      </c>
      <c r="C313" s="14" t="s">
        <v>558</v>
      </c>
      <c r="D313" s="16" t="s">
        <v>559</v>
      </c>
      <c r="E313" s="17" t="n">
        <v>1833</v>
      </c>
    </row>
    <row r="314" s="5" customFormat="true" ht="19.5" hidden="false" customHeight="true" outlineLevel="0" collapsed="false">
      <c r="A314" s="5" t="n">
        <f aca="false">LEN(B314)</f>
        <v>5</v>
      </c>
      <c r="B314" s="13" t="n">
        <v>20805</v>
      </c>
      <c r="C314" s="14" t="s">
        <v>560</v>
      </c>
      <c r="D314" s="15" t="s">
        <v>561</v>
      </c>
      <c r="E314" s="12" t="n">
        <f aca="false">SUM(E315:E317)</f>
        <v>88206</v>
      </c>
    </row>
    <row r="315" s="5" customFormat="true" ht="19.5" hidden="false" customHeight="true" outlineLevel="0" collapsed="false">
      <c r="A315" s="5" t="n">
        <f aca="false">LEN(B315)</f>
        <v>7</v>
      </c>
      <c r="B315" s="13" t="n">
        <v>2080501</v>
      </c>
      <c r="C315" s="14" t="s">
        <v>562</v>
      </c>
      <c r="D315" s="16" t="s">
        <v>563</v>
      </c>
      <c r="E315" s="17" t="n">
        <v>59874</v>
      </c>
    </row>
    <row r="316" s="5" customFormat="true" ht="19.5" hidden="false" customHeight="true" outlineLevel="0" collapsed="false">
      <c r="A316" s="5" t="n">
        <f aca="false">LEN(B316)</f>
        <v>7</v>
      </c>
      <c r="B316" s="13" t="n">
        <v>2080502</v>
      </c>
      <c r="C316" s="14" t="s">
        <v>564</v>
      </c>
      <c r="D316" s="16" t="s">
        <v>565</v>
      </c>
      <c r="E316" s="17" t="n">
        <v>6649</v>
      </c>
    </row>
    <row r="317" s="5" customFormat="true" ht="19.5" hidden="false" customHeight="true" outlineLevel="0" collapsed="false">
      <c r="A317" s="5" t="n">
        <f aca="false">LEN(B317)</f>
        <v>7</v>
      </c>
      <c r="B317" s="13" t="n">
        <v>2080505</v>
      </c>
      <c r="C317" s="18" t="s">
        <v>566</v>
      </c>
      <c r="D317" s="16" t="s">
        <v>567</v>
      </c>
      <c r="E317" s="17" t="n">
        <v>21683</v>
      </c>
    </row>
    <row r="318" s="5" customFormat="true" ht="19.5" hidden="false" customHeight="true" outlineLevel="0" collapsed="false">
      <c r="A318" s="5" t="n">
        <f aca="false">LEN(B318)</f>
        <v>5</v>
      </c>
      <c r="B318" s="13" t="n">
        <v>20807</v>
      </c>
      <c r="C318" s="14" t="s">
        <v>568</v>
      </c>
      <c r="D318" s="15" t="s">
        <v>569</v>
      </c>
      <c r="E318" s="12" t="n">
        <f aca="false">SUM(E319:E319)</f>
        <v>967</v>
      </c>
    </row>
    <row r="319" s="5" customFormat="true" ht="19.5" hidden="false" customHeight="true" outlineLevel="0" collapsed="false">
      <c r="A319" s="5" t="n">
        <f aca="false">LEN(B319)</f>
        <v>7</v>
      </c>
      <c r="B319" s="13" t="n">
        <v>2080799</v>
      </c>
      <c r="C319" s="14" t="s">
        <v>570</v>
      </c>
      <c r="D319" s="16" t="s">
        <v>571</v>
      </c>
      <c r="E319" s="17" t="n">
        <v>967</v>
      </c>
    </row>
    <row r="320" s="5" customFormat="true" ht="19.5" hidden="false" customHeight="true" outlineLevel="0" collapsed="false">
      <c r="A320" s="5" t="n">
        <f aca="false">LEN(B320)</f>
        <v>5</v>
      </c>
      <c r="B320" s="13" t="n">
        <v>20808</v>
      </c>
      <c r="C320" s="14" t="s">
        <v>572</v>
      </c>
      <c r="D320" s="15" t="s">
        <v>573</v>
      </c>
      <c r="E320" s="12" t="n">
        <f aca="false">SUM(E321:E322)</f>
        <v>125</v>
      </c>
    </row>
    <row r="321" s="5" customFormat="true" ht="19.5" hidden="false" customHeight="true" outlineLevel="0" collapsed="false">
      <c r="A321" s="5" t="n">
        <f aca="false">LEN(B321)</f>
        <v>7</v>
      </c>
      <c r="B321" s="13" t="n">
        <v>2080804</v>
      </c>
      <c r="C321" s="14" t="s">
        <v>574</v>
      </c>
      <c r="D321" s="16" t="s">
        <v>575</v>
      </c>
      <c r="E321" s="17" t="n">
        <v>48</v>
      </c>
    </row>
    <row r="322" s="5" customFormat="true" ht="19.5" hidden="false" customHeight="true" outlineLevel="0" collapsed="false">
      <c r="A322" s="5" t="n">
        <f aca="false">LEN(B322)</f>
        <v>7</v>
      </c>
      <c r="B322" s="13" t="n">
        <v>2080899</v>
      </c>
      <c r="C322" s="14" t="s">
        <v>576</v>
      </c>
      <c r="D322" s="16" t="s">
        <v>577</v>
      </c>
      <c r="E322" s="17" t="n">
        <v>77</v>
      </c>
    </row>
    <row r="323" s="5" customFormat="true" ht="19.5" hidden="false" customHeight="true" outlineLevel="0" collapsed="false">
      <c r="A323" s="5" t="n">
        <f aca="false">LEN(B323)</f>
        <v>5</v>
      </c>
      <c r="B323" s="13" t="n">
        <v>20809</v>
      </c>
      <c r="C323" s="14" t="s">
        <v>578</v>
      </c>
      <c r="D323" s="15" t="s">
        <v>579</v>
      </c>
      <c r="E323" s="12" t="n">
        <f aca="false">SUM(E324:E327)</f>
        <v>12530</v>
      </c>
    </row>
    <row r="324" s="5" customFormat="true" ht="19.5" hidden="false" customHeight="true" outlineLevel="0" collapsed="false">
      <c r="A324" s="5" t="n">
        <f aca="false">LEN(B324)</f>
        <v>7</v>
      </c>
      <c r="B324" s="13" t="n">
        <v>2080902</v>
      </c>
      <c r="C324" s="14" t="s">
        <v>580</v>
      </c>
      <c r="D324" s="16" t="s">
        <v>581</v>
      </c>
      <c r="E324" s="17" t="n">
        <v>3064</v>
      </c>
    </row>
    <row r="325" s="5" customFormat="true" ht="19.5" hidden="false" customHeight="true" outlineLevel="0" collapsed="false">
      <c r="A325" s="5" t="n">
        <f aca="false">LEN(B325)</f>
        <v>7</v>
      </c>
      <c r="B325" s="13" t="n">
        <v>2080903</v>
      </c>
      <c r="C325" s="14" t="s">
        <v>582</v>
      </c>
      <c r="D325" s="16" t="s">
        <v>583</v>
      </c>
      <c r="E325" s="17" t="n">
        <v>818</v>
      </c>
    </row>
    <row r="326" s="5" customFormat="true" ht="19.5" hidden="false" customHeight="true" outlineLevel="0" collapsed="false">
      <c r="A326" s="5" t="n">
        <f aca="false">LEN(B326)</f>
        <v>7</v>
      </c>
      <c r="B326" s="13" t="n">
        <v>2080904</v>
      </c>
      <c r="C326" s="14" t="s">
        <v>584</v>
      </c>
      <c r="D326" s="16" t="s">
        <v>585</v>
      </c>
      <c r="E326" s="17" t="n">
        <v>3</v>
      </c>
    </row>
    <row r="327" s="5" customFormat="true" ht="19.5" hidden="false" customHeight="true" outlineLevel="0" collapsed="false">
      <c r="A327" s="5" t="n">
        <f aca="false">LEN(B327)</f>
        <v>7</v>
      </c>
      <c r="B327" s="13" t="n">
        <v>2080999</v>
      </c>
      <c r="C327" s="14" t="s">
        <v>586</v>
      </c>
      <c r="D327" s="16" t="s">
        <v>587</v>
      </c>
      <c r="E327" s="17" t="n">
        <v>8645</v>
      </c>
    </row>
    <row r="328" s="5" customFormat="true" ht="19.5" hidden="false" customHeight="true" outlineLevel="0" collapsed="false">
      <c r="A328" s="5" t="n">
        <f aca="false">LEN(B328)</f>
        <v>5</v>
      </c>
      <c r="B328" s="13" t="n">
        <v>20810</v>
      </c>
      <c r="C328" s="14" t="s">
        <v>588</v>
      </c>
      <c r="D328" s="15" t="s">
        <v>589</v>
      </c>
      <c r="E328" s="12" t="n">
        <f aca="false">SUM(E329:E333)</f>
        <v>54723</v>
      </c>
    </row>
    <row r="329" s="5" customFormat="true" ht="19.5" hidden="false" customHeight="true" outlineLevel="0" collapsed="false">
      <c r="A329" s="5" t="n">
        <f aca="false">LEN(B329)</f>
        <v>7</v>
      </c>
      <c r="B329" s="13" t="n">
        <v>2081001</v>
      </c>
      <c r="C329" s="14" t="s">
        <v>590</v>
      </c>
      <c r="D329" s="16" t="s">
        <v>591</v>
      </c>
      <c r="E329" s="17" t="n">
        <v>191</v>
      </c>
    </row>
    <row r="330" s="5" customFormat="true" ht="19.5" hidden="false" customHeight="true" outlineLevel="0" collapsed="false">
      <c r="A330" s="5" t="n">
        <f aca="false">LEN(B330)</f>
        <v>7</v>
      </c>
      <c r="B330" s="13" t="n">
        <v>2081002</v>
      </c>
      <c r="C330" s="14" t="s">
        <v>592</v>
      </c>
      <c r="D330" s="16" t="s">
        <v>593</v>
      </c>
      <c r="E330" s="17" t="n">
        <v>13</v>
      </c>
    </row>
    <row r="331" s="5" customFormat="true" ht="19.5" hidden="false" customHeight="true" outlineLevel="0" collapsed="false">
      <c r="A331" s="5" t="n">
        <f aca="false">LEN(B331)</f>
        <v>7</v>
      </c>
      <c r="B331" s="13" t="n">
        <v>2081004</v>
      </c>
      <c r="C331" s="14" t="s">
        <v>594</v>
      </c>
      <c r="D331" s="16" t="s">
        <v>595</v>
      </c>
      <c r="E331" s="17" t="n">
        <v>200</v>
      </c>
    </row>
    <row r="332" s="5" customFormat="true" ht="19.5" hidden="false" customHeight="true" outlineLevel="0" collapsed="false">
      <c r="A332" s="5" t="n">
        <f aca="false">LEN(B332)</f>
        <v>7</v>
      </c>
      <c r="B332" s="13" t="n">
        <v>2081005</v>
      </c>
      <c r="C332" s="14" t="s">
        <v>596</v>
      </c>
      <c r="D332" s="16" t="s">
        <v>597</v>
      </c>
      <c r="E332" s="17" t="n">
        <v>403</v>
      </c>
    </row>
    <row r="333" s="5" customFormat="true" ht="19.5" hidden="false" customHeight="true" outlineLevel="0" collapsed="false">
      <c r="A333" s="5" t="n">
        <f aca="false">LEN(B333)</f>
        <v>7</v>
      </c>
      <c r="B333" s="13" t="n">
        <v>2081099</v>
      </c>
      <c r="C333" s="14" t="s">
        <v>598</v>
      </c>
      <c r="D333" s="16" t="s">
        <v>599</v>
      </c>
      <c r="E333" s="17" t="n">
        <v>53916</v>
      </c>
    </row>
    <row r="334" s="5" customFormat="true" ht="19.5" hidden="false" customHeight="true" outlineLevel="0" collapsed="false">
      <c r="A334" s="5" t="n">
        <f aca="false">LEN(B334)</f>
        <v>5</v>
      </c>
      <c r="B334" s="13" t="n">
        <v>20811</v>
      </c>
      <c r="C334" s="14" t="s">
        <v>600</v>
      </c>
      <c r="D334" s="15" t="s">
        <v>601</v>
      </c>
      <c r="E334" s="12" t="n">
        <f aca="false">SUM(E335:E340)</f>
        <v>2701</v>
      </c>
    </row>
    <row r="335" s="5" customFormat="true" ht="19.5" hidden="false" customHeight="true" outlineLevel="0" collapsed="false">
      <c r="A335" s="5" t="n">
        <f aca="false">LEN(B335)</f>
        <v>7</v>
      </c>
      <c r="B335" s="13" t="n">
        <v>2081101</v>
      </c>
      <c r="C335" s="14" t="s">
        <v>602</v>
      </c>
      <c r="D335" s="16" t="s">
        <v>11</v>
      </c>
      <c r="E335" s="17" t="n">
        <v>508</v>
      </c>
    </row>
    <row r="336" s="5" customFormat="true" ht="19.5" hidden="false" customHeight="true" outlineLevel="0" collapsed="false">
      <c r="A336" s="5" t="n">
        <f aca="false">LEN(B336)</f>
        <v>7</v>
      </c>
      <c r="B336" s="13" t="n">
        <v>2081102</v>
      </c>
      <c r="C336" s="14" t="s">
        <v>603</v>
      </c>
      <c r="D336" s="16" t="s">
        <v>39</v>
      </c>
      <c r="E336" s="17" t="n">
        <v>2</v>
      </c>
    </row>
    <row r="337" s="5" customFormat="true" ht="19.5" hidden="false" customHeight="true" outlineLevel="0" collapsed="false">
      <c r="A337" s="5" t="n">
        <f aca="false">LEN(B337)</f>
        <v>7</v>
      </c>
      <c r="B337" s="13" t="n">
        <v>2081104</v>
      </c>
      <c r="C337" s="14" t="s">
        <v>604</v>
      </c>
      <c r="D337" s="16" t="s">
        <v>605</v>
      </c>
      <c r="E337" s="17" t="n">
        <v>339</v>
      </c>
    </row>
    <row r="338" s="5" customFormat="true" ht="19.5" hidden="false" customHeight="true" outlineLevel="0" collapsed="false">
      <c r="A338" s="5" t="n">
        <f aca="false">LEN(B338)</f>
        <v>7</v>
      </c>
      <c r="B338" s="13" t="n">
        <v>2081105</v>
      </c>
      <c r="C338" s="14" t="s">
        <v>606</v>
      </c>
      <c r="D338" s="16" t="s">
        <v>607</v>
      </c>
      <c r="E338" s="17" t="n">
        <v>40</v>
      </c>
    </row>
    <row r="339" s="5" customFormat="true" ht="19.5" hidden="false" customHeight="true" outlineLevel="0" collapsed="false">
      <c r="A339" s="5" t="n">
        <f aca="false">LEN(B339)</f>
        <v>7</v>
      </c>
      <c r="B339" s="13" t="n">
        <v>2081106</v>
      </c>
      <c r="C339" s="14" t="s">
        <v>608</v>
      </c>
      <c r="D339" s="16" t="s">
        <v>609</v>
      </c>
      <c r="E339" s="17" t="n">
        <v>101</v>
      </c>
    </row>
    <row r="340" s="5" customFormat="true" ht="19.5" hidden="false" customHeight="true" outlineLevel="0" collapsed="false">
      <c r="A340" s="5" t="n">
        <f aca="false">LEN(B340)</f>
        <v>7</v>
      </c>
      <c r="B340" s="13" t="n">
        <v>2081199</v>
      </c>
      <c r="C340" s="14" t="s">
        <v>610</v>
      </c>
      <c r="D340" s="16" t="s">
        <v>611</v>
      </c>
      <c r="E340" s="17" t="n">
        <v>1711</v>
      </c>
    </row>
    <row r="341" s="5" customFormat="true" ht="19.5" hidden="false" customHeight="true" outlineLevel="0" collapsed="false">
      <c r="A341" s="5" t="n">
        <f aca="false">LEN(B341)</f>
        <v>5</v>
      </c>
      <c r="B341" s="13" t="n">
        <v>20816</v>
      </c>
      <c r="C341" s="14" t="s">
        <v>612</v>
      </c>
      <c r="D341" s="15" t="s">
        <v>613</v>
      </c>
      <c r="E341" s="12" t="n">
        <f aca="false">SUM(E342:E343)</f>
        <v>426</v>
      </c>
    </row>
    <row r="342" s="5" customFormat="true" ht="19.5" hidden="false" customHeight="true" outlineLevel="0" collapsed="false">
      <c r="A342" s="5" t="n">
        <f aca="false">LEN(B342)</f>
        <v>7</v>
      </c>
      <c r="B342" s="13" t="n">
        <v>2081602</v>
      </c>
      <c r="C342" s="14" t="s">
        <v>614</v>
      </c>
      <c r="D342" s="16" t="s">
        <v>39</v>
      </c>
      <c r="E342" s="17" t="n">
        <v>2</v>
      </c>
    </row>
    <row r="343" s="5" customFormat="true" ht="19.5" hidden="false" customHeight="true" outlineLevel="0" collapsed="false">
      <c r="A343" s="5" t="n">
        <f aca="false">LEN(B343)</f>
        <v>7</v>
      </c>
      <c r="B343" s="13" t="n">
        <v>2081699</v>
      </c>
      <c r="C343" s="14" t="s">
        <v>615</v>
      </c>
      <c r="D343" s="16" t="s">
        <v>616</v>
      </c>
      <c r="E343" s="17" t="n">
        <v>424</v>
      </c>
    </row>
    <row r="344" s="5" customFormat="true" ht="19.5" hidden="false" customHeight="true" outlineLevel="0" collapsed="false">
      <c r="A344" s="5" t="n">
        <f aca="false">LEN(B344)</f>
        <v>5</v>
      </c>
      <c r="B344" s="13" t="n">
        <v>20820</v>
      </c>
      <c r="C344" s="14" t="s">
        <v>617</v>
      </c>
      <c r="D344" s="15" t="s">
        <v>618</v>
      </c>
      <c r="E344" s="12" t="n">
        <f aca="false">SUM(E345:E345)</f>
        <v>138</v>
      </c>
    </row>
    <row r="345" s="5" customFormat="true" ht="19.5" hidden="false" customHeight="true" outlineLevel="0" collapsed="false">
      <c r="A345" s="5" t="n">
        <f aca="false">LEN(B345)</f>
        <v>7</v>
      </c>
      <c r="B345" s="13" t="n">
        <v>2082002</v>
      </c>
      <c r="C345" s="14" t="s">
        <v>619</v>
      </c>
      <c r="D345" s="16" t="s">
        <v>620</v>
      </c>
      <c r="E345" s="17" t="n">
        <v>138</v>
      </c>
    </row>
    <row r="346" s="5" customFormat="true" ht="19.5" hidden="false" customHeight="true" outlineLevel="0" collapsed="false">
      <c r="A346" s="5" t="n">
        <f aca="false">LEN(B346)</f>
        <v>5</v>
      </c>
      <c r="B346" s="13" t="n">
        <v>20824</v>
      </c>
      <c r="C346" s="14" t="s">
        <v>621</v>
      </c>
      <c r="D346" s="19" t="s">
        <v>622</v>
      </c>
      <c r="E346" s="12" t="n">
        <f aca="false">SUM(E347:E347)</f>
        <v>100</v>
      </c>
    </row>
    <row r="347" s="5" customFormat="true" ht="19.5" hidden="false" customHeight="true" outlineLevel="0" collapsed="false">
      <c r="A347" s="5" t="n">
        <f aca="false">LEN(B347)</f>
        <v>7</v>
      </c>
      <c r="B347" s="13" t="n">
        <v>2082402</v>
      </c>
      <c r="C347" s="14" t="s">
        <v>623</v>
      </c>
      <c r="D347" s="20" t="s">
        <v>624</v>
      </c>
      <c r="E347" s="17" t="n">
        <v>100</v>
      </c>
    </row>
    <row r="348" s="5" customFormat="true" ht="19.5" hidden="false" customHeight="true" outlineLevel="0" collapsed="false">
      <c r="A348" s="5" t="n">
        <f aca="false">LEN(B348)</f>
        <v>5</v>
      </c>
      <c r="B348" s="13" t="n">
        <v>20899</v>
      </c>
      <c r="C348" s="14" t="s">
        <v>625</v>
      </c>
      <c r="D348" s="15" t="s">
        <v>626</v>
      </c>
      <c r="E348" s="12" t="n">
        <f aca="false">E349</f>
        <v>20</v>
      </c>
    </row>
    <row r="349" s="5" customFormat="true" ht="19.5" hidden="false" customHeight="true" outlineLevel="0" collapsed="false">
      <c r="A349" s="5" t="n">
        <f aca="false">LEN(B349)</f>
        <v>7</v>
      </c>
      <c r="B349" s="13" t="n">
        <v>2089901</v>
      </c>
      <c r="C349" s="14" t="s">
        <v>627</v>
      </c>
      <c r="D349" s="16" t="s">
        <v>628</v>
      </c>
      <c r="E349" s="17" t="n">
        <v>20</v>
      </c>
    </row>
    <row r="350" s="5" customFormat="true" ht="19.5" hidden="false" customHeight="true" outlineLevel="0" collapsed="false">
      <c r="A350" s="5" t="n">
        <f aca="false">LEN(B350)</f>
        <v>3</v>
      </c>
      <c r="B350" s="13" t="n">
        <v>210</v>
      </c>
      <c r="C350" s="16" t="n">
        <v>210</v>
      </c>
      <c r="D350" s="15" t="s">
        <v>629</v>
      </c>
      <c r="E350" s="12" t="n">
        <f aca="false">SUM(E351,E356,E365,E367,E377,E386,E389,E393,E398)</f>
        <v>85202</v>
      </c>
    </row>
    <row r="351" s="5" customFormat="true" ht="19.5" hidden="false" customHeight="true" outlineLevel="0" collapsed="false">
      <c r="A351" s="5" t="n">
        <f aca="false">LEN(B351)</f>
        <v>5</v>
      </c>
      <c r="B351" s="13" t="n">
        <v>21001</v>
      </c>
      <c r="C351" s="14" t="s">
        <v>630</v>
      </c>
      <c r="D351" s="15" t="s">
        <v>631</v>
      </c>
      <c r="E351" s="12" t="n">
        <f aca="false">SUM(E352:E355)</f>
        <v>3097</v>
      </c>
    </row>
    <row r="352" s="5" customFormat="true" ht="19.5" hidden="false" customHeight="true" outlineLevel="0" collapsed="false">
      <c r="A352" s="5" t="n">
        <f aca="false">LEN(B352)</f>
        <v>7</v>
      </c>
      <c r="B352" s="13" t="n">
        <v>2100101</v>
      </c>
      <c r="C352" s="14" t="s">
        <v>632</v>
      </c>
      <c r="D352" s="16" t="s">
        <v>11</v>
      </c>
      <c r="E352" s="17" t="n">
        <v>2504</v>
      </c>
    </row>
    <row r="353" s="5" customFormat="true" ht="19.5" hidden="false" customHeight="true" outlineLevel="0" collapsed="false">
      <c r="A353" s="5" t="n">
        <f aca="false">LEN(B353)</f>
        <v>7</v>
      </c>
      <c r="B353" s="13" t="n">
        <v>2100102</v>
      </c>
      <c r="C353" s="14" t="s">
        <v>633</v>
      </c>
      <c r="D353" s="16" t="s">
        <v>39</v>
      </c>
      <c r="E353" s="17" t="n">
        <v>60</v>
      </c>
    </row>
    <row r="354" s="5" customFormat="true" ht="19.5" hidden="false" customHeight="true" outlineLevel="0" collapsed="false">
      <c r="A354" s="5" t="n">
        <f aca="false">LEN(B354)</f>
        <v>7</v>
      </c>
      <c r="B354" s="13" t="n">
        <v>2100103</v>
      </c>
      <c r="C354" s="14" t="s">
        <v>634</v>
      </c>
      <c r="D354" s="16" t="s">
        <v>41</v>
      </c>
      <c r="E354" s="17" t="n">
        <v>18</v>
      </c>
    </row>
    <row r="355" s="5" customFormat="true" ht="19.5" hidden="false" customHeight="true" outlineLevel="0" collapsed="false">
      <c r="A355" s="5" t="n">
        <f aca="false">LEN(B355)</f>
        <v>7</v>
      </c>
      <c r="B355" s="13" t="n">
        <v>2100199</v>
      </c>
      <c r="C355" s="14" t="s">
        <v>635</v>
      </c>
      <c r="D355" s="16" t="s">
        <v>636</v>
      </c>
      <c r="E355" s="17" t="n">
        <v>515</v>
      </c>
    </row>
    <row r="356" s="5" customFormat="true" ht="19.5" hidden="false" customHeight="true" outlineLevel="0" collapsed="false">
      <c r="A356" s="5" t="n">
        <f aca="false">LEN(B356)</f>
        <v>5</v>
      </c>
      <c r="B356" s="13" t="n">
        <v>21002</v>
      </c>
      <c r="C356" s="14" t="s">
        <v>637</v>
      </c>
      <c r="D356" s="15" t="s">
        <v>638</v>
      </c>
      <c r="E356" s="12" t="n">
        <f aca="false">SUM(E357:E364)</f>
        <v>29045</v>
      </c>
    </row>
    <row r="357" s="5" customFormat="true" ht="19.5" hidden="false" customHeight="true" outlineLevel="0" collapsed="false">
      <c r="A357" s="5" t="n">
        <f aca="false">LEN(B357)</f>
        <v>7</v>
      </c>
      <c r="B357" s="13" t="n">
        <v>2100201</v>
      </c>
      <c r="C357" s="14" t="s">
        <v>639</v>
      </c>
      <c r="D357" s="16" t="s">
        <v>640</v>
      </c>
      <c r="E357" s="17" t="n">
        <v>23720</v>
      </c>
    </row>
    <row r="358" s="5" customFormat="true" ht="19.5" hidden="false" customHeight="true" outlineLevel="0" collapsed="false">
      <c r="A358" s="5" t="n">
        <f aca="false">LEN(B358)</f>
        <v>7</v>
      </c>
      <c r="B358" s="13" t="n">
        <v>2100202</v>
      </c>
      <c r="C358" s="14" t="s">
        <v>641</v>
      </c>
      <c r="D358" s="16" t="s">
        <v>642</v>
      </c>
      <c r="E358" s="17" t="n">
        <v>106</v>
      </c>
    </row>
    <row r="359" s="5" customFormat="true" ht="19.5" hidden="false" customHeight="true" outlineLevel="0" collapsed="false">
      <c r="A359" s="5" t="n">
        <f aca="false">LEN(B359)</f>
        <v>7</v>
      </c>
      <c r="B359" s="13" t="n">
        <v>2100203</v>
      </c>
      <c r="C359" s="14" t="s">
        <v>643</v>
      </c>
      <c r="D359" s="16" t="s">
        <v>644</v>
      </c>
      <c r="E359" s="17" t="n">
        <v>1012</v>
      </c>
    </row>
    <row r="360" s="5" customFormat="true" ht="19.5" hidden="false" customHeight="true" outlineLevel="0" collapsed="false">
      <c r="A360" s="5" t="n">
        <f aca="false">LEN(B360)</f>
        <v>7</v>
      </c>
      <c r="B360" s="13" t="n">
        <v>2100204</v>
      </c>
      <c r="C360" s="14" t="s">
        <v>645</v>
      </c>
      <c r="D360" s="16" t="s">
        <v>646</v>
      </c>
      <c r="E360" s="17" t="n">
        <v>17</v>
      </c>
    </row>
    <row r="361" s="5" customFormat="true" ht="19.5" hidden="false" customHeight="true" outlineLevel="0" collapsed="false">
      <c r="A361" s="5" t="n">
        <f aca="false">LEN(B361)</f>
        <v>7</v>
      </c>
      <c r="B361" s="13" t="n">
        <v>2100205</v>
      </c>
      <c r="C361" s="14" t="s">
        <v>647</v>
      </c>
      <c r="D361" s="16" t="s">
        <v>648</v>
      </c>
      <c r="E361" s="17" t="n">
        <v>784</v>
      </c>
    </row>
    <row r="362" s="5" customFormat="true" ht="19.5" hidden="false" customHeight="true" outlineLevel="0" collapsed="false">
      <c r="A362" s="5" t="n">
        <f aca="false">LEN(B362)</f>
        <v>7</v>
      </c>
      <c r="B362" s="13" t="n">
        <v>2100206</v>
      </c>
      <c r="C362" s="14" t="s">
        <v>649</v>
      </c>
      <c r="D362" s="16" t="s">
        <v>650</v>
      </c>
      <c r="E362" s="17" t="n">
        <v>1618</v>
      </c>
    </row>
    <row r="363" s="5" customFormat="true" ht="19.5" hidden="false" customHeight="true" outlineLevel="0" collapsed="false">
      <c r="A363" s="5" t="n">
        <f aca="false">LEN(B363)</f>
        <v>7</v>
      </c>
      <c r="B363" s="13" t="n">
        <v>2100208</v>
      </c>
      <c r="C363" s="14" t="s">
        <v>651</v>
      </c>
      <c r="D363" s="16" t="s">
        <v>652</v>
      </c>
      <c r="E363" s="17" t="n">
        <v>258</v>
      </c>
    </row>
    <row r="364" s="5" customFormat="true" ht="19.5" hidden="false" customHeight="true" outlineLevel="0" collapsed="false">
      <c r="A364" s="5" t="n">
        <f aca="false">LEN(B364)</f>
        <v>7</v>
      </c>
      <c r="B364" s="13" t="n">
        <v>2100299</v>
      </c>
      <c r="C364" s="14" t="s">
        <v>653</v>
      </c>
      <c r="D364" s="16" t="s">
        <v>654</v>
      </c>
      <c r="E364" s="17" t="n">
        <v>1530</v>
      </c>
    </row>
    <row r="365" s="5" customFormat="true" ht="19.5" hidden="false" customHeight="true" outlineLevel="0" collapsed="false">
      <c r="A365" s="5" t="n">
        <f aca="false">LEN(B365)</f>
        <v>5</v>
      </c>
      <c r="B365" s="13" t="n">
        <v>21003</v>
      </c>
      <c r="C365" s="14" t="s">
        <v>655</v>
      </c>
      <c r="D365" s="15" t="s">
        <v>656</v>
      </c>
      <c r="E365" s="12" t="n">
        <f aca="false">SUM(E366:E366)</f>
        <v>14</v>
      </c>
    </row>
    <row r="366" s="5" customFormat="true" ht="19.5" hidden="false" customHeight="true" outlineLevel="0" collapsed="false">
      <c r="A366" s="5" t="n">
        <f aca="false">LEN(B366)</f>
        <v>7</v>
      </c>
      <c r="B366" s="13" t="n">
        <v>2100399</v>
      </c>
      <c r="C366" s="14" t="s">
        <v>657</v>
      </c>
      <c r="D366" s="16" t="s">
        <v>658</v>
      </c>
      <c r="E366" s="17" t="n">
        <v>14</v>
      </c>
    </row>
    <row r="367" s="5" customFormat="true" ht="19.5" hidden="false" customHeight="true" outlineLevel="0" collapsed="false">
      <c r="A367" s="5" t="n">
        <f aca="false">LEN(B367)</f>
        <v>5</v>
      </c>
      <c r="B367" s="13" t="n">
        <v>21004</v>
      </c>
      <c r="C367" s="14" t="s">
        <v>659</v>
      </c>
      <c r="D367" s="15" t="s">
        <v>660</v>
      </c>
      <c r="E367" s="12" t="n">
        <f aca="false">SUM(E368:E376)</f>
        <v>12478</v>
      </c>
    </row>
    <row r="368" s="5" customFormat="true" ht="19.5" hidden="false" customHeight="true" outlineLevel="0" collapsed="false">
      <c r="A368" s="5" t="n">
        <f aca="false">LEN(B368)</f>
        <v>7</v>
      </c>
      <c r="B368" s="13" t="n">
        <v>2100401</v>
      </c>
      <c r="C368" s="14" t="s">
        <v>661</v>
      </c>
      <c r="D368" s="16" t="s">
        <v>662</v>
      </c>
      <c r="E368" s="17" t="n">
        <v>4727</v>
      </c>
    </row>
    <row r="369" s="5" customFormat="true" ht="19.5" hidden="false" customHeight="true" outlineLevel="0" collapsed="false">
      <c r="A369" s="5" t="n">
        <f aca="false">LEN(B369)</f>
        <v>7</v>
      </c>
      <c r="B369" s="13" t="n">
        <v>2100402</v>
      </c>
      <c r="C369" s="14" t="s">
        <v>663</v>
      </c>
      <c r="D369" s="16" t="s">
        <v>664</v>
      </c>
      <c r="E369" s="17" t="n">
        <v>1634</v>
      </c>
    </row>
    <row r="370" s="5" customFormat="true" ht="19.5" hidden="false" customHeight="true" outlineLevel="0" collapsed="false">
      <c r="A370" s="5" t="n">
        <f aca="false">LEN(B370)</f>
        <v>7</v>
      </c>
      <c r="B370" s="13" t="n">
        <v>2100403</v>
      </c>
      <c r="C370" s="14" t="s">
        <v>665</v>
      </c>
      <c r="D370" s="16" t="s">
        <v>666</v>
      </c>
      <c r="E370" s="17" t="n">
        <v>308</v>
      </c>
    </row>
    <row r="371" s="5" customFormat="true" ht="19.5" hidden="false" customHeight="true" outlineLevel="0" collapsed="false">
      <c r="A371" s="5" t="n">
        <f aca="false">LEN(B371)</f>
        <v>7</v>
      </c>
      <c r="B371" s="13" t="n">
        <v>2100405</v>
      </c>
      <c r="C371" s="14" t="s">
        <v>667</v>
      </c>
      <c r="D371" s="16" t="s">
        <v>668</v>
      </c>
      <c r="E371" s="17" t="n">
        <v>810</v>
      </c>
    </row>
    <row r="372" s="5" customFormat="true" ht="19.5" hidden="false" customHeight="true" outlineLevel="0" collapsed="false">
      <c r="A372" s="5" t="n">
        <f aca="false">LEN(B372)</f>
        <v>7</v>
      </c>
      <c r="B372" s="13" t="n">
        <v>2100406</v>
      </c>
      <c r="C372" s="14" t="s">
        <v>669</v>
      </c>
      <c r="D372" s="16" t="s">
        <v>670</v>
      </c>
      <c r="E372" s="17" t="n">
        <v>928</v>
      </c>
    </row>
    <row r="373" s="5" customFormat="true" ht="19.5" hidden="false" customHeight="true" outlineLevel="0" collapsed="false">
      <c r="A373" s="5" t="n">
        <f aca="false">LEN(B373)</f>
        <v>7</v>
      </c>
      <c r="B373" s="13" t="n">
        <v>2100408</v>
      </c>
      <c r="C373" s="14" t="s">
        <v>671</v>
      </c>
      <c r="D373" s="16" t="s">
        <v>672</v>
      </c>
      <c r="E373" s="17" t="n">
        <v>1200</v>
      </c>
    </row>
    <row r="374" s="5" customFormat="true" ht="19.5" hidden="false" customHeight="true" outlineLevel="0" collapsed="false">
      <c r="A374" s="5" t="n">
        <f aca="false">LEN(B374)</f>
        <v>7</v>
      </c>
      <c r="B374" s="13" t="n">
        <v>2100409</v>
      </c>
      <c r="C374" s="14" t="s">
        <v>673</v>
      </c>
      <c r="D374" s="16" t="s">
        <v>674</v>
      </c>
      <c r="E374" s="17" t="n">
        <v>926</v>
      </c>
    </row>
    <row r="375" s="5" customFormat="true" ht="19.5" hidden="false" customHeight="true" outlineLevel="0" collapsed="false">
      <c r="A375" s="5" t="n">
        <f aca="false">LEN(B375)</f>
        <v>7</v>
      </c>
      <c r="B375" s="13" t="n">
        <v>2100410</v>
      </c>
      <c r="C375" s="14" t="s">
        <v>675</v>
      </c>
      <c r="D375" s="16" t="s">
        <v>676</v>
      </c>
      <c r="E375" s="17" t="n">
        <v>22</v>
      </c>
    </row>
    <row r="376" s="5" customFormat="true" ht="19.5" hidden="false" customHeight="true" outlineLevel="0" collapsed="false">
      <c r="A376" s="5" t="n">
        <f aca="false">LEN(B376)</f>
        <v>7</v>
      </c>
      <c r="B376" s="13" t="n">
        <v>2100499</v>
      </c>
      <c r="C376" s="14" t="s">
        <v>677</v>
      </c>
      <c r="D376" s="16" t="s">
        <v>678</v>
      </c>
      <c r="E376" s="17" t="n">
        <v>1923</v>
      </c>
    </row>
    <row r="377" s="5" customFormat="true" ht="19.5" hidden="false" customHeight="true" outlineLevel="0" collapsed="false">
      <c r="A377" s="5" t="n">
        <f aca="false">LEN(B377)</f>
        <v>5</v>
      </c>
      <c r="B377" s="13" t="n">
        <v>21005</v>
      </c>
      <c r="C377" s="14" t="s">
        <v>679</v>
      </c>
      <c r="D377" s="15" t="s">
        <v>680</v>
      </c>
      <c r="E377" s="12" t="n">
        <f aca="false">SUM(E378:E385)</f>
        <v>34423</v>
      </c>
    </row>
    <row r="378" s="5" customFormat="true" ht="19.5" hidden="false" customHeight="true" outlineLevel="0" collapsed="false">
      <c r="A378" s="5" t="n">
        <f aca="false">LEN(B378)</f>
        <v>7</v>
      </c>
      <c r="B378" s="13" t="n">
        <v>2100501</v>
      </c>
      <c r="C378" s="14" t="s">
        <v>681</v>
      </c>
      <c r="D378" s="16" t="s">
        <v>682</v>
      </c>
      <c r="E378" s="17" t="n">
        <v>10610</v>
      </c>
    </row>
    <row r="379" s="5" customFormat="true" ht="19.5" hidden="false" customHeight="true" outlineLevel="0" collapsed="false">
      <c r="A379" s="5" t="n">
        <f aca="false">LEN(B379)</f>
        <v>7</v>
      </c>
      <c r="B379" s="13" t="n">
        <v>2100502</v>
      </c>
      <c r="C379" s="14" t="s">
        <v>683</v>
      </c>
      <c r="D379" s="16" t="s">
        <v>684</v>
      </c>
      <c r="E379" s="17" t="n">
        <v>1035</v>
      </c>
    </row>
    <row r="380" s="5" customFormat="true" ht="19.5" hidden="false" customHeight="true" outlineLevel="0" collapsed="false">
      <c r="A380" s="5" t="n">
        <f aca="false">LEN(B380)</f>
        <v>7</v>
      </c>
      <c r="B380" s="13" t="n">
        <v>2100503</v>
      </c>
      <c r="C380" s="14" t="s">
        <v>685</v>
      </c>
      <c r="D380" s="16" t="s">
        <v>686</v>
      </c>
      <c r="E380" s="17" t="n">
        <v>3105</v>
      </c>
    </row>
    <row r="381" s="5" customFormat="true" ht="19.5" hidden="false" customHeight="true" outlineLevel="0" collapsed="false">
      <c r="A381" s="5" t="n">
        <f aca="false">LEN(B381)</f>
        <v>7</v>
      </c>
      <c r="B381" s="13" t="n">
        <v>2100506</v>
      </c>
      <c r="C381" s="14" t="s">
        <v>687</v>
      </c>
      <c r="D381" s="16" t="s">
        <v>688</v>
      </c>
      <c r="E381" s="17" t="n">
        <v>651</v>
      </c>
    </row>
    <row r="382" s="5" customFormat="true" ht="19.5" hidden="false" customHeight="true" outlineLevel="0" collapsed="false">
      <c r="A382" s="5" t="n">
        <f aca="false">LEN(B382)</f>
        <v>7</v>
      </c>
      <c r="B382" s="13" t="n">
        <v>2100508</v>
      </c>
      <c r="C382" s="14" t="s">
        <v>689</v>
      </c>
      <c r="D382" s="16" t="s">
        <v>690</v>
      </c>
      <c r="E382" s="17" t="n">
        <v>15168</v>
      </c>
    </row>
    <row r="383" s="5" customFormat="true" ht="19.5" hidden="false" customHeight="true" outlineLevel="0" collapsed="false">
      <c r="A383" s="5" t="n">
        <f aca="false">LEN(B383)</f>
        <v>7</v>
      </c>
      <c r="B383" s="13" t="n">
        <v>2100509</v>
      </c>
      <c r="C383" s="14" t="s">
        <v>691</v>
      </c>
      <c r="D383" s="16" t="s">
        <v>692</v>
      </c>
      <c r="E383" s="17" t="n">
        <v>260</v>
      </c>
    </row>
    <row r="384" s="5" customFormat="true" ht="19.5" hidden="false" customHeight="true" outlineLevel="0" collapsed="false">
      <c r="A384" s="5" t="n">
        <f aca="false">LEN(B384)</f>
        <v>7</v>
      </c>
      <c r="B384" s="13" t="n">
        <v>2100510</v>
      </c>
      <c r="C384" s="14" t="s">
        <v>693</v>
      </c>
      <c r="D384" s="16" t="s">
        <v>694</v>
      </c>
      <c r="E384" s="17" t="n">
        <v>14</v>
      </c>
    </row>
    <row r="385" s="5" customFormat="true" ht="19.5" hidden="false" customHeight="true" outlineLevel="0" collapsed="false">
      <c r="A385" s="5" t="n">
        <f aca="false">LEN(B385)</f>
        <v>7</v>
      </c>
      <c r="B385" s="13" t="n">
        <v>2100599</v>
      </c>
      <c r="C385" s="14" t="s">
        <v>695</v>
      </c>
      <c r="D385" s="16" t="s">
        <v>696</v>
      </c>
      <c r="E385" s="17" t="n">
        <v>3580</v>
      </c>
    </row>
    <row r="386" s="5" customFormat="true" ht="19.5" hidden="false" customHeight="true" outlineLevel="0" collapsed="false">
      <c r="A386" s="5" t="n">
        <f aca="false">LEN(B386)</f>
        <v>5</v>
      </c>
      <c r="B386" s="13" t="n">
        <v>21006</v>
      </c>
      <c r="C386" s="14" t="s">
        <v>697</v>
      </c>
      <c r="D386" s="15" t="s">
        <v>698</v>
      </c>
      <c r="E386" s="12" t="n">
        <f aca="false">SUM(E387:E388)</f>
        <v>167</v>
      </c>
    </row>
    <row r="387" s="5" customFormat="true" ht="19.5" hidden="false" customHeight="true" outlineLevel="0" collapsed="false">
      <c r="A387" s="5" t="n">
        <f aca="false">LEN(B387)</f>
        <v>7</v>
      </c>
      <c r="B387" s="13" t="n">
        <v>2100601</v>
      </c>
      <c r="C387" s="14" t="s">
        <v>699</v>
      </c>
      <c r="D387" s="16" t="s">
        <v>700</v>
      </c>
      <c r="E387" s="17" t="n">
        <v>162</v>
      </c>
    </row>
    <row r="388" s="5" customFormat="true" ht="19.5" hidden="false" customHeight="true" outlineLevel="0" collapsed="false">
      <c r="A388" s="5" t="n">
        <f aca="false">LEN(B388)</f>
        <v>7</v>
      </c>
      <c r="B388" s="13" t="n">
        <v>2100699</v>
      </c>
      <c r="C388" s="14" t="s">
        <v>701</v>
      </c>
      <c r="D388" s="16" t="s">
        <v>702</v>
      </c>
      <c r="E388" s="17" t="n">
        <v>5</v>
      </c>
    </row>
    <row r="389" s="5" customFormat="true" ht="19.5" hidden="false" customHeight="true" outlineLevel="0" collapsed="false">
      <c r="A389" s="5" t="n">
        <f aca="false">LEN(B389)</f>
        <v>5</v>
      </c>
      <c r="B389" s="13" t="n">
        <v>21007</v>
      </c>
      <c r="C389" s="14" t="s">
        <v>703</v>
      </c>
      <c r="D389" s="15" t="s">
        <v>704</v>
      </c>
      <c r="E389" s="12" t="n">
        <f aca="false">SUM(E390:E392)</f>
        <v>1251</v>
      </c>
    </row>
    <row r="390" s="5" customFormat="true" ht="19.5" hidden="false" customHeight="true" outlineLevel="0" collapsed="false">
      <c r="A390" s="5" t="n">
        <f aca="false">LEN(B390)</f>
        <v>7</v>
      </c>
      <c r="B390" s="13" t="n">
        <v>2100716</v>
      </c>
      <c r="C390" s="14" t="s">
        <v>705</v>
      </c>
      <c r="D390" s="16" t="s">
        <v>706</v>
      </c>
      <c r="E390" s="17" t="n">
        <v>1</v>
      </c>
    </row>
    <row r="391" s="5" customFormat="true" ht="19.5" hidden="false" customHeight="true" outlineLevel="0" collapsed="false">
      <c r="A391" s="5" t="n">
        <f aca="false">LEN(B391)</f>
        <v>7</v>
      </c>
      <c r="B391" s="13" t="n">
        <v>2100717</v>
      </c>
      <c r="C391" s="14" t="s">
        <v>707</v>
      </c>
      <c r="D391" s="16" t="s">
        <v>708</v>
      </c>
      <c r="E391" s="17" t="n">
        <v>43</v>
      </c>
    </row>
    <row r="392" s="5" customFormat="true" ht="19.5" hidden="false" customHeight="true" outlineLevel="0" collapsed="false">
      <c r="A392" s="5" t="n">
        <f aca="false">LEN(B392)</f>
        <v>7</v>
      </c>
      <c r="B392" s="13" t="n">
        <v>2100799</v>
      </c>
      <c r="C392" s="14" t="s">
        <v>709</v>
      </c>
      <c r="D392" s="16" t="s">
        <v>710</v>
      </c>
      <c r="E392" s="17" t="n">
        <v>1207</v>
      </c>
    </row>
    <row r="393" s="5" customFormat="true" ht="19.5" hidden="false" customHeight="true" outlineLevel="0" collapsed="false">
      <c r="A393" s="5" t="n">
        <f aca="false">LEN(B393)</f>
        <v>5</v>
      </c>
      <c r="B393" s="13" t="n">
        <v>21010</v>
      </c>
      <c r="C393" s="14" t="s">
        <v>711</v>
      </c>
      <c r="D393" s="15" t="s">
        <v>712</v>
      </c>
      <c r="E393" s="12" t="n">
        <f aca="false">SUM(E394:E397)</f>
        <v>3865</v>
      </c>
    </row>
    <row r="394" s="5" customFormat="true" ht="19.5" hidden="false" customHeight="true" outlineLevel="0" collapsed="false">
      <c r="A394" s="5" t="n">
        <f aca="false">LEN(B394)</f>
        <v>7</v>
      </c>
      <c r="B394" s="13" t="n">
        <v>2101001</v>
      </c>
      <c r="C394" s="14" t="s">
        <v>713</v>
      </c>
      <c r="D394" s="16" t="s">
        <v>11</v>
      </c>
      <c r="E394" s="17" t="n">
        <v>2001</v>
      </c>
    </row>
    <row r="395" s="5" customFormat="true" ht="19.5" hidden="false" customHeight="true" outlineLevel="0" collapsed="false">
      <c r="A395" s="5" t="n">
        <f aca="false">LEN(B395)</f>
        <v>7</v>
      </c>
      <c r="B395" s="13" t="n">
        <v>2101016</v>
      </c>
      <c r="C395" s="14" t="s">
        <v>714</v>
      </c>
      <c r="D395" s="16" t="s">
        <v>715</v>
      </c>
      <c r="E395" s="17" t="n">
        <v>126</v>
      </c>
    </row>
    <row r="396" s="5" customFormat="true" ht="19.5" hidden="false" customHeight="true" outlineLevel="0" collapsed="false">
      <c r="A396" s="5" t="n">
        <f aca="false">LEN(B396)</f>
        <v>7</v>
      </c>
      <c r="B396" s="13" t="n">
        <v>2101050</v>
      </c>
      <c r="C396" s="14" t="s">
        <v>716</v>
      </c>
      <c r="D396" s="16" t="s">
        <v>23</v>
      </c>
      <c r="E396" s="17" t="n">
        <v>931</v>
      </c>
    </row>
    <row r="397" s="5" customFormat="true" ht="19.5" hidden="false" customHeight="true" outlineLevel="0" collapsed="false">
      <c r="A397" s="5" t="n">
        <f aca="false">LEN(B397)</f>
        <v>7</v>
      </c>
      <c r="B397" s="13" t="n">
        <v>2101099</v>
      </c>
      <c r="C397" s="14" t="s">
        <v>717</v>
      </c>
      <c r="D397" s="16" t="s">
        <v>718</v>
      </c>
      <c r="E397" s="17" t="n">
        <v>807</v>
      </c>
    </row>
    <row r="398" s="5" customFormat="true" ht="19.5" hidden="false" customHeight="true" outlineLevel="0" collapsed="false">
      <c r="A398" s="5" t="n">
        <f aca="false">LEN(B398)</f>
        <v>5</v>
      </c>
      <c r="B398" s="13" t="n">
        <v>21099</v>
      </c>
      <c r="C398" s="14" t="s">
        <v>719</v>
      </c>
      <c r="D398" s="15" t="s">
        <v>720</v>
      </c>
      <c r="E398" s="12" t="n">
        <f aca="false">E399</f>
        <v>862</v>
      </c>
    </row>
    <row r="399" s="5" customFormat="true" ht="19.5" hidden="false" customHeight="true" outlineLevel="0" collapsed="false">
      <c r="A399" s="5" t="n">
        <f aca="false">LEN(B399)</f>
        <v>7</v>
      </c>
      <c r="B399" s="13" t="n">
        <v>2109901</v>
      </c>
      <c r="C399" s="14" t="s">
        <v>721</v>
      </c>
      <c r="D399" s="16" t="s">
        <v>722</v>
      </c>
      <c r="E399" s="17" t="n">
        <v>862</v>
      </c>
    </row>
    <row r="400" s="5" customFormat="true" ht="19.5" hidden="false" customHeight="true" outlineLevel="0" collapsed="false">
      <c r="A400" s="5" t="n">
        <f aca="false">LEN(B400)</f>
        <v>3</v>
      </c>
      <c r="B400" s="13" t="n">
        <v>211</v>
      </c>
      <c r="C400" s="16" t="n">
        <v>211</v>
      </c>
      <c r="D400" s="15" t="s">
        <v>723</v>
      </c>
      <c r="E400" s="12" t="n">
        <f aca="false">SUM(E401,E406,E410,E417,E419,E423,E425)</f>
        <v>25403</v>
      </c>
    </row>
    <row r="401" s="5" customFormat="true" ht="19.5" hidden="false" customHeight="true" outlineLevel="0" collapsed="false">
      <c r="A401" s="5" t="n">
        <f aca="false">LEN(B401)</f>
        <v>5</v>
      </c>
      <c r="B401" s="13" t="n">
        <v>21101</v>
      </c>
      <c r="C401" s="14" t="s">
        <v>724</v>
      </c>
      <c r="D401" s="15" t="s">
        <v>725</v>
      </c>
      <c r="E401" s="12" t="n">
        <f aca="false">SUM(E402:E405)</f>
        <v>2235</v>
      </c>
    </row>
    <row r="402" s="5" customFormat="true" ht="19.5" hidden="false" customHeight="true" outlineLevel="0" collapsed="false">
      <c r="A402" s="5" t="n">
        <f aca="false">LEN(B402)</f>
        <v>7</v>
      </c>
      <c r="B402" s="13" t="n">
        <v>2110101</v>
      </c>
      <c r="C402" s="14" t="s">
        <v>726</v>
      </c>
      <c r="D402" s="16" t="s">
        <v>11</v>
      </c>
      <c r="E402" s="17" t="n">
        <v>1153</v>
      </c>
    </row>
    <row r="403" s="5" customFormat="true" ht="19.5" hidden="false" customHeight="true" outlineLevel="0" collapsed="false">
      <c r="A403" s="5" t="n">
        <f aca="false">LEN(B403)</f>
        <v>7</v>
      </c>
      <c r="B403" s="13" t="n">
        <v>2110102</v>
      </c>
      <c r="C403" s="14" t="s">
        <v>727</v>
      </c>
      <c r="D403" s="16" t="s">
        <v>39</v>
      </c>
      <c r="E403" s="17" t="n">
        <v>6</v>
      </c>
    </row>
    <row r="404" s="5" customFormat="true" ht="19.5" hidden="false" customHeight="true" outlineLevel="0" collapsed="false">
      <c r="A404" s="5" t="n">
        <f aca="false">LEN(B404)</f>
        <v>7</v>
      </c>
      <c r="B404" s="13" t="n">
        <v>2110105</v>
      </c>
      <c r="C404" s="14" t="s">
        <v>728</v>
      </c>
      <c r="D404" s="16" t="s">
        <v>729</v>
      </c>
      <c r="E404" s="17" t="n">
        <v>557</v>
      </c>
    </row>
    <row r="405" s="5" customFormat="true" ht="19.5" hidden="false" customHeight="true" outlineLevel="0" collapsed="false">
      <c r="A405" s="5" t="n">
        <f aca="false">LEN(B405)</f>
        <v>7</v>
      </c>
      <c r="B405" s="13" t="n">
        <v>2110199</v>
      </c>
      <c r="C405" s="14" t="s">
        <v>730</v>
      </c>
      <c r="D405" s="16" t="s">
        <v>731</v>
      </c>
      <c r="E405" s="17" t="n">
        <v>519</v>
      </c>
    </row>
    <row r="406" s="5" customFormat="true" ht="19.5" hidden="false" customHeight="true" outlineLevel="0" collapsed="false">
      <c r="A406" s="5" t="n">
        <f aca="false">LEN(B406)</f>
        <v>5</v>
      </c>
      <c r="B406" s="13" t="n">
        <v>21102</v>
      </c>
      <c r="C406" s="14" t="s">
        <v>732</v>
      </c>
      <c r="D406" s="15" t="s">
        <v>733</v>
      </c>
      <c r="E406" s="12" t="n">
        <f aca="false">SUM(E407:E409)</f>
        <v>1585</v>
      </c>
    </row>
    <row r="407" s="5" customFormat="true" ht="19.5" hidden="false" customHeight="true" outlineLevel="0" collapsed="false">
      <c r="A407" s="5" t="n">
        <f aca="false">LEN(B407)</f>
        <v>7</v>
      </c>
      <c r="B407" s="13" t="n">
        <v>2110203</v>
      </c>
      <c r="C407" s="14" t="s">
        <v>734</v>
      </c>
      <c r="D407" s="16" t="s">
        <v>735</v>
      </c>
      <c r="E407" s="17" t="n">
        <v>34</v>
      </c>
    </row>
    <row r="408" s="5" customFormat="true" ht="19.5" hidden="false" customHeight="true" outlineLevel="0" collapsed="false">
      <c r="A408" s="5" t="n">
        <f aca="false">LEN(B408)</f>
        <v>7</v>
      </c>
      <c r="B408" s="13" t="n">
        <v>2110204</v>
      </c>
      <c r="C408" s="14" t="s">
        <v>736</v>
      </c>
      <c r="D408" s="16" t="s">
        <v>737</v>
      </c>
      <c r="E408" s="17" t="n">
        <v>241</v>
      </c>
    </row>
    <row r="409" s="5" customFormat="true" ht="19.5" hidden="false" customHeight="true" outlineLevel="0" collapsed="false">
      <c r="A409" s="5" t="n">
        <f aca="false">LEN(B409)</f>
        <v>7</v>
      </c>
      <c r="B409" s="13" t="n">
        <v>2110299</v>
      </c>
      <c r="C409" s="14" t="s">
        <v>738</v>
      </c>
      <c r="D409" s="16" t="s">
        <v>739</v>
      </c>
      <c r="E409" s="17" t="n">
        <v>1310</v>
      </c>
    </row>
    <row r="410" s="5" customFormat="true" ht="19.5" hidden="false" customHeight="true" outlineLevel="0" collapsed="false">
      <c r="A410" s="5" t="n">
        <f aca="false">LEN(B410)</f>
        <v>5</v>
      </c>
      <c r="B410" s="13" t="n">
        <v>21103</v>
      </c>
      <c r="C410" s="14" t="s">
        <v>740</v>
      </c>
      <c r="D410" s="15" t="s">
        <v>741</v>
      </c>
      <c r="E410" s="12" t="n">
        <f aca="false">SUM(E411:E416)</f>
        <v>13790</v>
      </c>
    </row>
    <row r="411" s="5" customFormat="true" ht="19.5" hidden="false" customHeight="true" outlineLevel="0" collapsed="false">
      <c r="A411" s="5" t="n">
        <f aca="false">LEN(B411)</f>
        <v>7</v>
      </c>
      <c r="B411" s="13" t="n">
        <v>2110301</v>
      </c>
      <c r="C411" s="14" t="s">
        <v>742</v>
      </c>
      <c r="D411" s="16" t="s">
        <v>743</v>
      </c>
      <c r="E411" s="17" t="n">
        <v>702</v>
      </c>
    </row>
    <row r="412" s="5" customFormat="true" ht="19.5" hidden="false" customHeight="true" outlineLevel="0" collapsed="false">
      <c r="A412" s="5" t="n">
        <f aca="false">LEN(B412)</f>
        <v>7</v>
      </c>
      <c r="B412" s="13" t="n">
        <v>2110302</v>
      </c>
      <c r="C412" s="14" t="s">
        <v>744</v>
      </c>
      <c r="D412" s="16" t="s">
        <v>745</v>
      </c>
      <c r="E412" s="17" t="n">
        <v>8760</v>
      </c>
    </row>
    <row r="413" s="5" customFormat="true" ht="19.5" hidden="false" customHeight="true" outlineLevel="0" collapsed="false">
      <c r="A413" s="5" t="n">
        <f aca="false">LEN(B413)</f>
        <v>7</v>
      </c>
      <c r="B413" s="13" t="n">
        <v>2110304</v>
      </c>
      <c r="C413" s="14" t="s">
        <v>746</v>
      </c>
      <c r="D413" s="16" t="s">
        <v>747</v>
      </c>
      <c r="E413" s="17" t="n">
        <v>2295</v>
      </c>
    </row>
    <row r="414" s="5" customFormat="true" ht="19.5" hidden="false" customHeight="true" outlineLevel="0" collapsed="false">
      <c r="A414" s="5" t="n">
        <f aca="false">LEN(B414)</f>
        <v>7</v>
      </c>
      <c r="B414" s="13" t="n">
        <v>2110306</v>
      </c>
      <c r="C414" s="14" t="s">
        <v>748</v>
      </c>
      <c r="D414" s="16" t="s">
        <v>749</v>
      </c>
      <c r="E414" s="17" t="n">
        <v>25</v>
      </c>
    </row>
    <row r="415" s="5" customFormat="true" ht="19.5" hidden="false" customHeight="true" outlineLevel="0" collapsed="false">
      <c r="A415" s="5" t="n">
        <f aca="false">LEN(B415)</f>
        <v>7</v>
      </c>
      <c r="B415" s="13" t="n">
        <v>2110307</v>
      </c>
      <c r="C415" s="14" t="s">
        <v>750</v>
      </c>
      <c r="D415" s="16" t="s">
        <v>751</v>
      </c>
      <c r="E415" s="17" t="n">
        <v>758</v>
      </c>
    </row>
    <row r="416" s="5" customFormat="true" ht="19.5" hidden="false" customHeight="true" outlineLevel="0" collapsed="false">
      <c r="A416" s="5" t="n">
        <f aca="false">LEN(B416)</f>
        <v>7</v>
      </c>
      <c r="B416" s="13" t="n">
        <v>2110399</v>
      </c>
      <c r="C416" s="14" t="s">
        <v>752</v>
      </c>
      <c r="D416" s="16" t="s">
        <v>753</v>
      </c>
      <c r="E416" s="17" t="n">
        <v>1250</v>
      </c>
    </row>
    <row r="417" s="5" customFormat="true" ht="19.5" hidden="false" customHeight="true" outlineLevel="0" collapsed="false">
      <c r="A417" s="5" t="n">
        <f aca="false">LEN(B417)</f>
        <v>5</v>
      </c>
      <c r="B417" s="13" t="n">
        <v>21110</v>
      </c>
      <c r="C417" s="14" t="s">
        <v>754</v>
      </c>
      <c r="D417" s="15" t="s">
        <v>755</v>
      </c>
      <c r="E417" s="12" t="n">
        <f aca="false">E418</f>
        <v>1278</v>
      </c>
    </row>
    <row r="418" s="5" customFormat="true" ht="19.5" hidden="false" customHeight="true" outlineLevel="0" collapsed="false">
      <c r="A418" s="5" t="n">
        <f aca="false">LEN(B418)</f>
        <v>7</v>
      </c>
      <c r="B418" s="13" t="n">
        <v>2111001</v>
      </c>
      <c r="C418" s="14" t="s">
        <v>756</v>
      </c>
      <c r="D418" s="16" t="s">
        <v>757</v>
      </c>
      <c r="E418" s="17" t="n">
        <v>1278</v>
      </c>
    </row>
    <row r="419" s="5" customFormat="true" ht="19.5" hidden="false" customHeight="true" outlineLevel="0" collapsed="false">
      <c r="A419" s="5" t="n">
        <f aca="false">LEN(B419)</f>
        <v>5</v>
      </c>
      <c r="B419" s="13" t="n">
        <v>21111</v>
      </c>
      <c r="C419" s="14" t="s">
        <v>758</v>
      </c>
      <c r="D419" s="15" t="s">
        <v>759</v>
      </c>
      <c r="E419" s="12" t="n">
        <f aca="false">SUM(E420:E422)</f>
        <v>3337</v>
      </c>
    </row>
    <row r="420" s="5" customFormat="true" ht="19.5" hidden="false" customHeight="true" outlineLevel="0" collapsed="false">
      <c r="A420" s="5" t="n">
        <f aca="false">LEN(B420)</f>
        <v>7</v>
      </c>
      <c r="B420" s="13" t="n">
        <v>2111101</v>
      </c>
      <c r="C420" s="14" t="s">
        <v>760</v>
      </c>
      <c r="D420" s="16" t="s">
        <v>761</v>
      </c>
      <c r="E420" s="17" t="n">
        <v>1237</v>
      </c>
    </row>
    <row r="421" s="5" customFormat="true" ht="19.5" hidden="false" customHeight="true" outlineLevel="0" collapsed="false">
      <c r="A421" s="5" t="n">
        <f aca="false">LEN(B421)</f>
        <v>7</v>
      </c>
      <c r="B421" s="13" t="n">
        <v>2111102</v>
      </c>
      <c r="C421" s="14" t="s">
        <v>762</v>
      </c>
      <c r="D421" s="16" t="s">
        <v>763</v>
      </c>
      <c r="E421" s="17" t="n">
        <v>1814</v>
      </c>
    </row>
    <row r="422" s="5" customFormat="true" ht="19.5" hidden="false" customHeight="true" outlineLevel="0" collapsed="false">
      <c r="A422" s="5" t="n">
        <f aca="false">LEN(B422)</f>
        <v>7</v>
      </c>
      <c r="B422" s="13" t="n">
        <v>2111199</v>
      </c>
      <c r="C422" s="14" t="s">
        <v>764</v>
      </c>
      <c r="D422" s="16" t="s">
        <v>765</v>
      </c>
      <c r="E422" s="17" t="n">
        <v>286</v>
      </c>
    </row>
    <row r="423" s="5" customFormat="true" ht="19.5" hidden="false" customHeight="true" outlineLevel="0" collapsed="false">
      <c r="A423" s="5" t="n">
        <f aca="false">LEN(B423)</f>
        <v>5</v>
      </c>
      <c r="B423" s="13" t="n">
        <v>21112</v>
      </c>
      <c r="C423" s="14" t="s">
        <v>766</v>
      </c>
      <c r="D423" s="15" t="s">
        <v>767</v>
      </c>
      <c r="E423" s="12" t="n">
        <f aca="false">E424</f>
        <v>1836</v>
      </c>
    </row>
    <row r="424" s="5" customFormat="true" ht="19.5" hidden="false" customHeight="true" outlineLevel="0" collapsed="false">
      <c r="A424" s="5" t="n">
        <f aca="false">LEN(B424)</f>
        <v>7</v>
      </c>
      <c r="B424" s="13" t="n">
        <v>2111201</v>
      </c>
      <c r="C424" s="14" t="s">
        <v>768</v>
      </c>
      <c r="D424" s="16" t="s">
        <v>769</v>
      </c>
      <c r="E424" s="17" t="n">
        <v>1836</v>
      </c>
    </row>
    <row r="425" s="5" customFormat="true" ht="19.5" hidden="false" customHeight="true" outlineLevel="0" collapsed="false">
      <c r="A425" s="5" t="n">
        <f aca="false">LEN(B425)</f>
        <v>5</v>
      </c>
      <c r="B425" s="13" t="n">
        <v>21199</v>
      </c>
      <c r="C425" s="14" t="s">
        <v>770</v>
      </c>
      <c r="D425" s="15" t="s">
        <v>771</v>
      </c>
      <c r="E425" s="12" t="n">
        <f aca="false">E426</f>
        <v>1342</v>
      </c>
    </row>
    <row r="426" s="5" customFormat="true" ht="19.5" hidden="false" customHeight="true" outlineLevel="0" collapsed="false">
      <c r="A426" s="5" t="n">
        <f aca="false">LEN(B426)</f>
        <v>7</v>
      </c>
      <c r="B426" s="13" t="n">
        <v>2119901</v>
      </c>
      <c r="C426" s="14" t="s">
        <v>772</v>
      </c>
      <c r="D426" s="16" t="s">
        <v>773</v>
      </c>
      <c r="E426" s="17" t="n">
        <v>1342</v>
      </c>
    </row>
    <row r="427" s="5" customFormat="true" ht="19.5" hidden="false" customHeight="true" outlineLevel="0" collapsed="false">
      <c r="A427" s="5" t="n">
        <f aca="false">LEN(B427)</f>
        <v>3</v>
      </c>
      <c r="B427" s="13" t="n">
        <v>212</v>
      </c>
      <c r="C427" s="16" t="n">
        <v>212</v>
      </c>
      <c r="D427" s="15" t="s">
        <v>774</v>
      </c>
      <c r="E427" s="12" t="n">
        <f aca="false">SUM(E428,E436,E438,E440,E442)</f>
        <v>80883</v>
      </c>
    </row>
    <row r="428" s="5" customFormat="true" ht="19.5" hidden="false" customHeight="true" outlineLevel="0" collapsed="false">
      <c r="A428" s="5" t="n">
        <f aca="false">LEN(B428)</f>
        <v>5</v>
      </c>
      <c r="B428" s="13" t="n">
        <v>21201</v>
      </c>
      <c r="C428" s="14" t="s">
        <v>775</v>
      </c>
      <c r="D428" s="15" t="s">
        <v>776</v>
      </c>
      <c r="E428" s="12" t="n">
        <f aca="false">SUM(E429:E435)</f>
        <v>15517</v>
      </c>
    </row>
    <row r="429" s="5" customFormat="true" ht="19.5" hidden="false" customHeight="true" outlineLevel="0" collapsed="false">
      <c r="A429" s="5" t="n">
        <f aca="false">LEN(B429)</f>
        <v>7</v>
      </c>
      <c r="B429" s="13" t="n">
        <v>2120101</v>
      </c>
      <c r="C429" s="14" t="s">
        <v>777</v>
      </c>
      <c r="D429" s="16" t="s">
        <v>11</v>
      </c>
      <c r="E429" s="17" t="n">
        <v>7093</v>
      </c>
    </row>
    <row r="430" s="5" customFormat="true" ht="19.5" hidden="false" customHeight="true" outlineLevel="0" collapsed="false">
      <c r="A430" s="5" t="n">
        <f aca="false">LEN(B430)</f>
        <v>7</v>
      </c>
      <c r="B430" s="13" t="n">
        <v>2120102</v>
      </c>
      <c r="C430" s="14" t="s">
        <v>778</v>
      </c>
      <c r="D430" s="16" t="s">
        <v>39</v>
      </c>
      <c r="E430" s="17" t="n">
        <v>8</v>
      </c>
    </row>
    <row r="431" s="5" customFormat="true" ht="19.5" hidden="false" customHeight="true" outlineLevel="0" collapsed="false">
      <c r="A431" s="5" t="n">
        <f aca="false">LEN(B431)</f>
        <v>7</v>
      </c>
      <c r="B431" s="13" t="n">
        <v>2120104</v>
      </c>
      <c r="C431" s="14" t="s">
        <v>779</v>
      </c>
      <c r="D431" s="16" t="s">
        <v>780</v>
      </c>
      <c r="E431" s="17" t="n">
        <v>377</v>
      </c>
    </row>
    <row r="432" s="5" customFormat="true" ht="19.5" hidden="false" customHeight="true" outlineLevel="0" collapsed="false">
      <c r="A432" s="5" t="n">
        <f aca="false">LEN(B432)</f>
        <v>7</v>
      </c>
      <c r="B432" s="13" t="n">
        <v>2120106</v>
      </c>
      <c r="C432" s="14" t="s">
        <v>781</v>
      </c>
      <c r="D432" s="16" t="s">
        <v>782</v>
      </c>
      <c r="E432" s="17" t="n">
        <v>451</v>
      </c>
    </row>
    <row r="433" s="5" customFormat="true" ht="19.5" hidden="false" customHeight="true" outlineLevel="0" collapsed="false">
      <c r="A433" s="5" t="n">
        <f aca="false">LEN(B433)</f>
        <v>7</v>
      </c>
      <c r="B433" s="13" t="n">
        <v>2120107</v>
      </c>
      <c r="C433" s="14" t="s">
        <v>783</v>
      </c>
      <c r="D433" s="16" t="s">
        <v>784</v>
      </c>
      <c r="E433" s="17" t="n">
        <v>1027</v>
      </c>
    </row>
    <row r="434" s="5" customFormat="true" ht="19.5" hidden="false" customHeight="true" outlineLevel="0" collapsed="false">
      <c r="A434" s="5" t="n">
        <f aca="false">LEN(B434)</f>
        <v>7</v>
      </c>
      <c r="B434" s="13" t="n">
        <v>2120109</v>
      </c>
      <c r="C434" s="14" t="s">
        <v>785</v>
      </c>
      <c r="D434" s="16" t="s">
        <v>786</v>
      </c>
      <c r="E434" s="17" t="n">
        <v>6</v>
      </c>
    </row>
    <row r="435" s="5" customFormat="true" ht="19.5" hidden="false" customHeight="true" outlineLevel="0" collapsed="false">
      <c r="A435" s="5" t="n">
        <f aca="false">LEN(B435)</f>
        <v>7</v>
      </c>
      <c r="B435" s="13" t="n">
        <v>2120199</v>
      </c>
      <c r="C435" s="14" t="s">
        <v>787</v>
      </c>
      <c r="D435" s="16" t="s">
        <v>788</v>
      </c>
      <c r="E435" s="17" t="n">
        <v>6555</v>
      </c>
    </row>
    <row r="436" s="5" customFormat="true" ht="19.5" hidden="false" customHeight="true" outlineLevel="0" collapsed="false">
      <c r="A436" s="5" t="n">
        <f aca="false">LEN(B436)</f>
        <v>5</v>
      </c>
      <c r="B436" s="13" t="n">
        <v>21202</v>
      </c>
      <c r="C436" s="14" t="s">
        <v>789</v>
      </c>
      <c r="D436" s="15" t="s">
        <v>790</v>
      </c>
      <c r="E436" s="12" t="n">
        <f aca="false">E437</f>
        <v>14251</v>
      </c>
    </row>
    <row r="437" s="5" customFormat="true" ht="19.5" hidden="false" customHeight="true" outlineLevel="0" collapsed="false">
      <c r="A437" s="5" t="n">
        <f aca="false">LEN(B437)</f>
        <v>7</v>
      </c>
      <c r="B437" s="13" t="n">
        <v>2120201</v>
      </c>
      <c r="C437" s="14" t="s">
        <v>791</v>
      </c>
      <c r="D437" s="16" t="s">
        <v>792</v>
      </c>
      <c r="E437" s="17" t="n">
        <v>14251</v>
      </c>
    </row>
    <row r="438" s="5" customFormat="true" ht="19.5" hidden="false" customHeight="true" outlineLevel="0" collapsed="false">
      <c r="A438" s="5" t="n">
        <f aca="false">LEN(B438)</f>
        <v>5</v>
      </c>
      <c r="B438" s="13" t="n">
        <v>21203</v>
      </c>
      <c r="C438" s="14" t="s">
        <v>793</v>
      </c>
      <c r="D438" s="15" t="s">
        <v>794</v>
      </c>
      <c r="E438" s="12" t="n">
        <f aca="false">SUM(E439:E439)</f>
        <v>7855</v>
      </c>
    </row>
    <row r="439" s="5" customFormat="true" ht="19.5" hidden="false" customHeight="true" outlineLevel="0" collapsed="false">
      <c r="A439" s="5" t="n">
        <f aca="false">LEN(B439)</f>
        <v>7</v>
      </c>
      <c r="B439" s="13" t="n">
        <v>2120399</v>
      </c>
      <c r="C439" s="14" t="s">
        <v>795</v>
      </c>
      <c r="D439" s="16" t="s">
        <v>796</v>
      </c>
      <c r="E439" s="17" t="n">
        <v>7855</v>
      </c>
    </row>
    <row r="440" s="5" customFormat="true" ht="19.5" hidden="false" customHeight="true" outlineLevel="0" collapsed="false">
      <c r="A440" s="5" t="n">
        <f aca="false">LEN(B440)</f>
        <v>5</v>
      </c>
      <c r="B440" s="13" t="n">
        <v>21205</v>
      </c>
      <c r="C440" s="14" t="s">
        <v>797</v>
      </c>
      <c r="D440" s="15" t="s">
        <v>798</v>
      </c>
      <c r="E440" s="12" t="n">
        <f aca="false">E441</f>
        <v>7282</v>
      </c>
    </row>
    <row r="441" s="5" customFormat="true" ht="19.5" hidden="false" customHeight="true" outlineLevel="0" collapsed="false">
      <c r="A441" s="5" t="n">
        <f aca="false">LEN(B441)</f>
        <v>7</v>
      </c>
      <c r="B441" s="13" t="n">
        <v>2120501</v>
      </c>
      <c r="C441" s="14" t="s">
        <v>799</v>
      </c>
      <c r="D441" s="16" t="s">
        <v>800</v>
      </c>
      <c r="E441" s="17" t="n">
        <v>7282</v>
      </c>
    </row>
    <row r="442" s="5" customFormat="true" ht="19.5" hidden="false" customHeight="true" outlineLevel="0" collapsed="false">
      <c r="A442" s="5" t="n">
        <f aca="false">LEN(B442)</f>
        <v>5</v>
      </c>
      <c r="B442" s="13" t="n">
        <v>21299</v>
      </c>
      <c r="C442" s="14" t="s">
        <v>801</v>
      </c>
      <c r="D442" s="15" t="s">
        <v>802</v>
      </c>
      <c r="E442" s="12" t="n">
        <f aca="false">E443</f>
        <v>35978</v>
      </c>
    </row>
    <row r="443" s="5" customFormat="true" ht="19.5" hidden="false" customHeight="true" outlineLevel="0" collapsed="false">
      <c r="A443" s="5" t="n">
        <f aca="false">LEN(B443)</f>
        <v>7</v>
      </c>
      <c r="B443" s="13" t="n">
        <v>2129999</v>
      </c>
      <c r="C443" s="14" t="s">
        <v>803</v>
      </c>
      <c r="D443" s="16" t="s">
        <v>804</v>
      </c>
      <c r="E443" s="17" t="n">
        <v>35978</v>
      </c>
    </row>
    <row r="444" s="5" customFormat="true" ht="19.5" hidden="false" customHeight="true" outlineLevel="0" collapsed="false">
      <c r="A444" s="5" t="n">
        <f aca="false">LEN(B444)</f>
        <v>3</v>
      </c>
      <c r="B444" s="13" t="n">
        <v>213</v>
      </c>
      <c r="C444" s="16" t="n">
        <v>213</v>
      </c>
      <c r="D444" s="15" t="s">
        <v>805</v>
      </c>
      <c r="E444" s="12" t="n">
        <f aca="false">SUM(E445,E462,E469,E481,E487,E489,E491)</f>
        <v>91818</v>
      </c>
    </row>
    <row r="445" s="5" customFormat="true" ht="19.5" hidden="false" customHeight="true" outlineLevel="0" collapsed="false">
      <c r="A445" s="5" t="n">
        <f aca="false">LEN(B445)</f>
        <v>5</v>
      </c>
      <c r="B445" s="13" t="n">
        <v>21301</v>
      </c>
      <c r="C445" s="14" t="s">
        <v>806</v>
      </c>
      <c r="D445" s="15" t="s">
        <v>807</v>
      </c>
      <c r="E445" s="12" t="n">
        <f aca="false">SUM(E446:E461)</f>
        <v>49261</v>
      </c>
    </row>
    <row r="446" s="5" customFormat="true" ht="19.5" hidden="false" customHeight="true" outlineLevel="0" collapsed="false">
      <c r="A446" s="5" t="n">
        <f aca="false">LEN(B446)</f>
        <v>7</v>
      </c>
      <c r="B446" s="13" t="n">
        <v>2130101</v>
      </c>
      <c r="C446" s="14" t="s">
        <v>808</v>
      </c>
      <c r="D446" s="16" t="s">
        <v>11</v>
      </c>
      <c r="E446" s="17" t="n">
        <v>8097</v>
      </c>
    </row>
    <row r="447" s="5" customFormat="true" ht="19.5" hidden="false" customHeight="true" outlineLevel="0" collapsed="false">
      <c r="A447" s="5" t="n">
        <f aca="false">LEN(B447)</f>
        <v>7</v>
      </c>
      <c r="B447" s="13" t="n">
        <v>2130102</v>
      </c>
      <c r="C447" s="14" t="s">
        <v>809</v>
      </c>
      <c r="D447" s="16" t="s">
        <v>39</v>
      </c>
      <c r="E447" s="17" t="n">
        <v>36</v>
      </c>
    </row>
    <row r="448" s="5" customFormat="true" ht="19.5" hidden="false" customHeight="true" outlineLevel="0" collapsed="false">
      <c r="A448" s="5" t="n">
        <f aca="false">LEN(B448)</f>
        <v>7</v>
      </c>
      <c r="B448" s="13" t="n">
        <v>2130103</v>
      </c>
      <c r="C448" s="14" t="s">
        <v>810</v>
      </c>
      <c r="D448" s="16" t="s">
        <v>41</v>
      </c>
      <c r="E448" s="17" t="n">
        <v>92</v>
      </c>
    </row>
    <row r="449" s="5" customFormat="true" ht="19.5" hidden="false" customHeight="true" outlineLevel="0" collapsed="false">
      <c r="A449" s="5" t="n">
        <f aca="false">LEN(B449)</f>
        <v>7</v>
      </c>
      <c r="B449" s="13" t="n">
        <v>2130104</v>
      </c>
      <c r="C449" s="14" t="s">
        <v>811</v>
      </c>
      <c r="D449" s="16" t="s">
        <v>23</v>
      </c>
      <c r="E449" s="17" t="n">
        <v>3399</v>
      </c>
    </row>
    <row r="450" s="5" customFormat="true" ht="19.5" hidden="false" customHeight="true" outlineLevel="0" collapsed="false">
      <c r="A450" s="5" t="n">
        <f aca="false">LEN(B450)</f>
        <v>7</v>
      </c>
      <c r="B450" s="13" t="n">
        <v>2130106</v>
      </c>
      <c r="C450" s="14" t="s">
        <v>812</v>
      </c>
      <c r="D450" s="16" t="s">
        <v>813</v>
      </c>
      <c r="E450" s="17" t="n">
        <v>1765</v>
      </c>
    </row>
    <row r="451" s="5" customFormat="true" ht="19.5" hidden="false" customHeight="true" outlineLevel="0" collapsed="false">
      <c r="A451" s="5" t="n">
        <f aca="false">LEN(B451)</f>
        <v>7</v>
      </c>
      <c r="B451" s="13" t="n">
        <v>2130108</v>
      </c>
      <c r="C451" s="14" t="s">
        <v>814</v>
      </c>
      <c r="D451" s="16" t="s">
        <v>815</v>
      </c>
      <c r="E451" s="17" t="n">
        <v>539</v>
      </c>
    </row>
    <row r="452" s="5" customFormat="true" ht="19.5" hidden="false" customHeight="true" outlineLevel="0" collapsed="false">
      <c r="A452" s="5" t="n">
        <f aca="false">LEN(B452)</f>
        <v>7</v>
      </c>
      <c r="B452" s="13" t="n">
        <v>2130109</v>
      </c>
      <c r="C452" s="14" t="s">
        <v>816</v>
      </c>
      <c r="D452" s="16" t="s">
        <v>817</v>
      </c>
      <c r="E452" s="17" t="n">
        <v>660</v>
      </c>
    </row>
    <row r="453" s="5" customFormat="true" ht="19.5" hidden="false" customHeight="true" outlineLevel="0" collapsed="false">
      <c r="A453" s="5" t="n">
        <f aca="false">LEN(B453)</f>
        <v>7</v>
      </c>
      <c r="B453" s="13" t="n">
        <v>2130110</v>
      </c>
      <c r="C453" s="14" t="s">
        <v>818</v>
      </c>
      <c r="D453" s="16" t="s">
        <v>819</v>
      </c>
      <c r="E453" s="17" t="n">
        <v>347</v>
      </c>
    </row>
    <row r="454" s="5" customFormat="true" ht="19.5" hidden="false" customHeight="true" outlineLevel="0" collapsed="false">
      <c r="A454" s="5" t="n">
        <f aca="false">LEN(B454)</f>
        <v>7</v>
      </c>
      <c r="B454" s="13" t="n">
        <v>2130111</v>
      </c>
      <c r="C454" s="14" t="s">
        <v>820</v>
      </c>
      <c r="D454" s="16" t="s">
        <v>821</v>
      </c>
      <c r="E454" s="17" t="n">
        <v>81</v>
      </c>
    </row>
    <row r="455" s="5" customFormat="true" ht="19.5" hidden="false" customHeight="true" outlineLevel="0" collapsed="false">
      <c r="A455" s="5" t="n">
        <f aca="false">LEN(B455)</f>
        <v>7</v>
      </c>
      <c r="B455" s="13" t="n">
        <v>2130112</v>
      </c>
      <c r="C455" s="14" t="s">
        <v>822</v>
      </c>
      <c r="D455" s="16" t="s">
        <v>823</v>
      </c>
      <c r="E455" s="17" t="n">
        <v>9</v>
      </c>
    </row>
    <row r="456" s="5" customFormat="true" ht="19.5" hidden="false" customHeight="true" outlineLevel="0" collapsed="false">
      <c r="A456" s="5" t="n">
        <f aca="false">LEN(B456)</f>
        <v>7</v>
      </c>
      <c r="B456" s="13" t="n">
        <v>2130114</v>
      </c>
      <c r="C456" s="14" t="s">
        <v>824</v>
      </c>
      <c r="D456" s="16" t="s">
        <v>825</v>
      </c>
      <c r="E456" s="17" t="n">
        <v>34</v>
      </c>
    </row>
    <row r="457" s="5" customFormat="true" ht="19.5" hidden="false" customHeight="true" outlineLevel="0" collapsed="false">
      <c r="A457" s="5" t="n">
        <f aca="false">LEN(B457)</f>
        <v>7</v>
      </c>
      <c r="B457" s="13" t="n">
        <v>2130122</v>
      </c>
      <c r="C457" s="14" t="s">
        <v>826</v>
      </c>
      <c r="D457" s="16" t="s">
        <v>827</v>
      </c>
      <c r="E457" s="17" t="n">
        <v>290</v>
      </c>
    </row>
    <row r="458" s="5" customFormat="true" ht="19.5" hidden="false" customHeight="true" outlineLevel="0" collapsed="false">
      <c r="A458" s="5" t="n">
        <f aca="false">LEN(B458)</f>
        <v>7</v>
      </c>
      <c r="B458" s="13" t="n">
        <v>2130124</v>
      </c>
      <c r="C458" s="14" t="s">
        <v>828</v>
      </c>
      <c r="D458" s="16" t="s">
        <v>829</v>
      </c>
      <c r="E458" s="17" t="n">
        <v>200</v>
      </c>
    </row>
    <row r="459" s="5" customFormat="true" ht="19.5" hidden="false" customHeight="true" outlineLevel="0" collapsed="false">
      <c r="A459" s="5" t="n">
        <f aca="false">LEN(B459)</f>
        <v>7</v>
      </c>
      <c r="B459" s="13" t="n">
        <v>2130135</v>
      </c>
      <c r="C459" s="14" t="s">
        <v>830</v>
      </c>
      <c r="D459" s="16" t="s">
        <v>831</v>
      </c>
      <c r="E459" s="17" t="n">
        <v>20</v>
      </c>
    </row>
    <row r="460" s="5" customFormat="true" ht="19.5" hidden="false" customHeight="true" outlineLevel="0" collapsed="false">
      <c r="A460" s="5" t="n">
        <f aca="false">LEN(B460)</f>
        <v>7</v>
      </c>
      <c r="B460" s="13" t="n">
        <v>2130148</v>
      </c>
      <c r="C460" s="14" t="s">
        <v>832</v>
      </c>
      <c r="D460" s="16" t="s">
        <v>833</v>
      </c>
      <c r="E460" s="17" t="n">
        <v>31285</v>
      </c>
    </row>
    <row r="461" s="5" customFormat="true" ht="19.5" hidden="false" customHeight="true" outlineLevel="0" collapsed="false">
      <c r="A461" s="5" t="n">
        <f aca="false">LEN(B461)</f>
        <v>7</v>
      </c>
      <c r="B461" s="13" t="n">
        <v>2130199</v>
      </c>
      <c r="C461" s="14" t="s">
        <v>834</v>
      </c>
      <c r="D461" s="16" t="s">
        <v>835</v>
      </c>
      <c r="E461" s="17" t="n">
        <v>2407</v>
      </c>
    </row>
    <row r="462" s="5" customFormat="true" ht="19.5" hidden="false" customHeight="true" outlineLevel="0" collapsed="false">
      <c r="A462" s="5" t="n">
        <f aca="false">LEN(B462)</f>
        <v>5</v>
      </c>
      <c r="B462" s="13" t="n">
        <v>21302</v>
      </c>
      <c r="C462" s="14" t="s">
        <v>836</v>
      </c>
      <c r="D462" s="15" t="s">
        <v>837</v>
      </c>
      <c r="E462" s="12" t="n">
        <f aca="false">SUM(E463:E468)</f>
        <v>1582</v>
      </c>
    </row>
    <row r="463" s="5" customFormat="true" ht="19.5" hidden="false" customHeight="true" outlineLevel="0" collapsed="false">
      <c r="A463" s="5" t="n">
        <f aca="false">LEN(B463)</f>
        <v>7</v>
      </c>
      <c r="B463" s="13" t="n">
        <v>2130204</v>
      </c>
      <c r="C463" s="14" t="s">
        <v>838</v>
      </c>
      <c r="D463" s="16" t="s">
        <v>839</v>
      </c>
      <c r="E463" s="17" t="n">
        <v>438</v>
      </c>
    </row>
    <row r="464" s="5" customFormat="true" ht="19.5" hidden="false" customHeight="true" outlineLevel="0" collapsed="false">
      <c r="A464" s="5" t="n">
        <f aca="false">LEN(B464)</f>
        <v>7</v>
      </c>
      <c r="B464" s="13" t="n">
        <v>2130211</v>
      </c>
      <c r="C464" s="14" t="s">
        <v>840</v>
      </c>
      <c r="D464" s="16" t="s">
        <v>841</v>
      </c>
      <c r="E464" s="17" t="n">
        <v>64</v>
      </c>
    </row>
    <row r="465" s="5" customFormat="true" ht="19.5" hidden="false" customHeight="true" outlineLevel="0" collapsed="false">
      <c r="A465" s="5" t="n">
        <f aca="false">LEN(B465)</f>
        <v>7</v>
      </c>
      <c r="B465" s="13" t="n">
        <v>2130212</v>
      </c>
      <c r="C465" s="14" t="s">
        <v>842</v>
      </c>
      <c r="D465" s="16" t="s">
        <v>843</v>
      </c>
      <c r="E465" s="17" t="n">
        <v>56</v>
      </c>
    </row>
    <row r="466" s="5" customFormat="true" ht="19.5" hidden="false" customHeight="true" outlineLevel="0" collapsed="false">
      <c r="A466" s="5" t="n">
        <f aca="false">LEN(B466)</f>
        <v>7</v>
      </c>
      <c r="B466" s="13" t="n">
        <v>2130213</v>
      </c>
      <c r="C466" s="14" t="s">
        <v>844</v>
      </c>
      <c r="D466" s="16" t="s">
        <v>845</v>
      </c>
      <c r="E466" s="17" t="n">
        <v>14</v>
      </c>
    </row>
    <row r="467" s="5" customFormat="true" ht="19.5" hidden="false" customHeight="true" outlineLevel="0" collapsed="false">
      <c r="A467" s="5" t="n">
        <f aca="false">LEN(B467)</f>
        <v>7</v>
      </c>
      <c r="B467" s="13" t="n">
        <v>2130223</v>
      </c>
      <c r="C467" s="14" t="s">
        <v>846</v>
      </c>
      <c r="D467" s="16" t="s">
        <v>847</v>
      </c>
      <c r="E467" s="17" t="n">
        <v>50</v>
      </c>
    </row>
    <row r="468" s="5" customFormat="true" ht="19.5" hidden="false" customHeight="true" outlineLevel="0" collapsed="false">
      <c r="A468" s="5" t="n">
        <f aca="false">LEN(B468)</f>
        <v>7</v>
      </c>
      <c r="B468" s="13" t="n">
        <v>2130299</v>
      </c>
      <c r="C468" s="14" t="s">
        <v>848</v>
      </c>
      <c r="D468" s="16" t="s">
        <v>849</v>
      </c>
      <c r="E468" s="17" t="n">
        <v>960</v>
      </c>
    </row>
    <row r="469" s="5" customFormat="true" ht="19.5" hidden="false" customHeight="true" outlineLevel="0" collapsed="false">
      <c r="A469" s="5" t="n">
        <f aca="false">LEN(B469)</f>
        <v>5</v>
      </c>
      <c r="B469" s="13" t="n">
        <v>21303</v>
      </c>
      <c r="C469" s="14" t="s">
        <v>850</v>
      </c>
      <c r="D469" s="15" t="s">
        <v>851</v>
      </c>
      <c r="E469" s="12" t="n">
        <f aca="false">SUM(E470:E480)</f>
        <v>6557</v>
      </c>
    </row>
    <row r="470" s="5" customFormat="true" ht="19.5" hidden="false" customHeight="true" outlineLevel="0" collapsed="false">
      <c r="A470" s="5" t="n">
        <f aca="false">LEN(B470)</f>
        <v>7</v>
      </c>
      <c r="B470" s="13" t="n">
        <v>2130301</v>
      </c>
      <c r="C470" s="14" t="s">
        <v>852</v>
      </c>
      <c r="D470" s="16" t="s">
        <v>11</v>
      </c>
      <c r="E470" s="17" t="n">
        <v>870</v>
      </c>
    </row>
    <row r="471" s="5" customFormat="true" ht="19.5" hidden="false" customHeight="true" outlineLevel="0" collapsed="false">
      <c r="A471" s="5" t="n">
        <f aca="false">LEN(B471)</f>
        <v>7</v>
      </c>
      <c r="B471" s="13" t="n">
        <v>2130304</v>
      </c>
      <c r="C471" s="14" t="s">
        <v>853</v>
      </c>
      <c r="D471" s="16" t="s">
        <v>854</v>
      </c>
      <c r="E471" s="17" t="n">
        <v>436</v>
      </c>
    </row>
    <row r="472" s="5" customFormat="true" ht="19.5" hidden="false" customHeight="true" outlineLevel="0" collapsed="false">
      <c r="A472" s="5" t="n">
        <f aca="false">LEN(B472)</f>
        <v>7</v>
      </c>
      <c r="B472" s="13" t="n">
        <v>2130305</v>
      </c>
      <c r="C472" s="14" t="s">
        <v>855</v>
      </c>
      <c r="D472" s="16" t="s">
        <v>856</v>
      </c>
      <c r="E472" s="17" t="n">
        <v>1378</v>
      </c>
    </row>
    <row r="473" s="5" customFormat="true" ht="19.5" hidden="false" customHeight="true" outlineLevel="0" collapsed="false">
      <c r="A473" s="5" t="n">
        <f aca="false">LEN(B473)</f>
        <v>7</v>
      </c>
      <c r="B473" s="13" t="n">
        <v>2130306</v>
      </c>
      <c r="C473" s="14" t="s">
        <v>857</v>
      </c>
      <c r="D473" s="16" t="s">
        <v>858</v>
      </c>
      <c r="E473" s="17" t="n">
        <v>1495</v>
      </c>
    </row>
    <row r="474" s="5" customFormat="true" ht="19.5" hidden="false" customHeight="true" outlineLevel="0" collapsed="false">
      <c r="A474" s="5" t="n">
        <f aca="false">LEN(B474)</f>
        <v>7</v>
      </c>
      <c r="B474" s="13" t="n">
        <v>2130308</v>
      </c>
      <c r="C474" s="14" t="s">
        <v>859</v>
      </c>
      <c r="D474" s="16" t="s">
        <v>860</v>
      </c>
      <c r="E474" s="17" t="n">
        <v>31</v>
      </c>
    </row>
    <row r="475" s="5" customFormat="true" ht="19.5" hidden="false" customHeight="true" outlineLevel="0" collapsed="false">
      <c r="A475" s="5" t="n">
        <f aca="false">LEN(B475)</f>
        <v>7</v>
      </c>
      <c r="B475" s="13" t="n">
        <v>2130309</v>
      </c>
      <c r="C475" s="14" t="s">
        <v>861</v>
      </c>
      <c r="D475" s="16" t="s">
        <v>862</v>
      </c>
      <c r="E475" s="17" t="n">
        <v>143</v>
      </c>
    </row>
    <row r="476" s="5" customFormat="true" ht="19.5" hidden="false" customHeight="true" outlineLevel="0" collapsed="false">
      <c r="A476" s="5" t="n">
        <f aca="false">LEN(B476)</f>
        <v>7</v>
      </c>
      <c r="B476" s="13" t="n">
        <v>2130311</v>
      </c>
      <c r="C476" s="14" t="s">
        <v>863</v>
      </c>
      <c r="D476" s="16" t="s">
        <v>864</v>
      </c>
      <c r="E476" s="17" t="n">
        <v>145</v>
      </c>
    </row>
    <row r="477" s="5" customFormat="true" ht="19.5" hidden="false" customHeight="true" outlineLevel="0" collapsed="false">
      <c r="A477" s="5" t="n">
        <f aca="false">LEN(B477)</f>
        <v>7</v>
      </c>
      <c r="B477" s="13" t="n">
        <v>2130312</v>
      </c>
      <c r="C477" s="14" t="s">
        <v>865</v>
      </c>
      <c r="D477" s="16" t="s">
        <v>866</v>
      </c>
      <c r="E477" s="17" t="n">
        <v>392</v>
      </c>
    </row>
    <row r="478" s="5" customFormat="true" ht="19.5" hidden="false" customHeight="true" outlineLevel="0" collapsed="false">
      <c r="A478" s="5" t="n">
        <f aca="false">LEN(B478)</f>
        <v>7</v>
      </c>
      <c r="B478" s="13" t="n">
        <v>2130314</v>
      </c>
      <c r="C478" s="14" t="s">
        <v>867</v>
      </c>
      <c r="D478" s="16" t="s">
        <v>868</v>
      </c>
      <c r="E478" s="17" t="n">
        <v>793</v>
      </c>
    </row>
    <row r="479" s="5" customFormat="true" ht="19.5" hidden="false" customHeight="true" outlineLevel="0" collapsed="false">
      <c r="A479" s="5" t="n">
        <f aca="false">LEN(B479)</f>
        <v>7</v>
      </c>
      <c r="B479" s="13" t="n">
        <v>2130322</v>
      </c>
      <c r="C479" s="14" t="s">
        <v>869</v>
      </c>
      <c r="D479" s="16" t="s">
        <v>870</v>
      </c>
      <c r="E479" s="17" t="n">
        <v>348</v>
      </c>
    </row>
    <row r="480" s="5" customFormat="true" ht="19.5" hidden="false" customHeight="true" outlineLevel="0" collapsed="false">
      <c r="A480" s="5" t="n">
        <f aca="false">LEN(B480)</f>
        <v>7</v>
      </c>
      <c r="B480" s="13" t="n">
        <v>2130399</v>
      </c>
      <c r="C480" s="14" t="s">
        <v>871</v>
      </c>
      <c r="D480" s="16" t="s">
        <v>872</v>
      </c>
      <c r="E480" s="17" t="n">
        <v>526</v>
      </c>
    </row>
    <row r="481" s="5" customFormat="true" ht="19.5" hidden="false" customHeight="true" outlineLevel="0" collapsed="false">
      <c r="A481" s="5" t="n">
        <f aca="false">LEN(B481)</f>
        <v>5</v>
      </c>
      <c r="B481" s="13" t="n">
        <v>21305</v>
      </c>
      <c r="C481" s="14" t="s">
        <v>873</v>
      </c>
      <c r="D481" s="15" t="s">
        <v>874</v>
      </c>
      <c r="E481" s="12" t="n">
        <f aca="false">SUM(E482:E486)</f>
        <v>32971</v>
      </c>
    </row>
    <row r="482" s="5" customFormat="true" ht="19.5" hidden="false" customHeight="true" outlineLevel="0" collapsed="false">
      <c r="A482" s="5" t="n">
        <f aca="false">LEN(B482)</f>
        <v>7</v>
      </c>
      <c r="B482" s="13" t="n">
        <v>2130501</v>
      </c>
      <c r="C482" s="14" t="s">
        <v>875</v>
      </c>
      <c r="D482" s="16" t="s">
        <v>11</v>
      </c>
      <c r="E482" s="17" t="n">
        <v>180</v>
      </c>
    </row>
    <row r="483" s="5" customFormat="true" ht="19.5" hidden="false" customHeight="true" outlineLevel="0" collapsed="false">
      <c r="A483" s="5" t="n">
        <f aca="false">LEN(B483)</f>
        <v>7</v>
      </c>
      <c r="B483" s="13" t="n">
        <v>2130502</v>
      </c>
      <c r="C483" s="14" t="s">
        <v>876</v>
      </c>
      <c r="D483" s="16" t="s">
        <v>39</v>
      </c>
      <c r="E483" s="17" t="n">
        <v>2</v>
      </c>
    </row>
    <row r="484" s="5" customFormat="true" ht="19.5" hidden="false" customHeight="true" outlineLevel="0" collapsed="false">
      <c r="A484" s="5" t="n">
        <f aca="false">LEN(B484)</f>
        <v>7</v>
      </c>
      <c r="B484" s="13" t="n">
        <v>2130503</v>
      </c>
      <c r="C484" s="14" t="s">
        <v>877</v>
      </c>
      <c r="D484" s="16" t="s">
        <v>41</v>
      </c>
      <c r="E484" s="17" t="n">
        <v>7</v>
      </c>
    </row>
    <row r="485" s="5" customFormat="true" ht="19.5" hidden="false" customHeight="true" outlineLevel="0" collapsed="false">
      <c r="A485" s="5" t="n">
        <f aca="false">LEN(B485)</f>
        <v>7</v>
      </c>
      <c r="B485" s="13" t="n">
        <v>2130504</v>
      </c>
      <c r="C485" s="14" t="s">
        <v>878</v>
      </c>
      <c r="D485" s="16" t="s">
        <v>879</v>
      </c>
      <c r="E485" s="17" t="n">
        <v>34</v>
      </c>
    </row>
    <row r="486" s="5" customFormat="true" ht="19.5" hidden="false" customHeight="true" outlineLevel="0" collapsed="false">
      <c r="A486" s="5" t="n">
        <f aca="false">LEN(B486)</f>
        <v>7</v>
      </c>
      <c r="B486" s="13" t="n">
        <v>2130599</v>
      </c>
      <c r="C486" s="14" t="s">
        <v>880</v>
      </c>
      <c r="D486" s="16" t="s">
        <v>881</v>
      </c>
      <c r="E486" s="17" t="n">
        <v>32748</v>
      </c>
    </row>
    <row r="487" s="5" customFormat="true" ht="19.5" hidden="false" customHeight="true" outlineLevel="0" collapsed="false">
      <c r="A487" s="5" t="n">
        <f aca="false">LEN(B487)</f>
        <v>5</v>
      </c>
      <c r="B487" s="13" t="n">
        <v>21306</v>
      </c>
      <c r="C487" s="14" t="s">
        <v>882</v>
      </c>
      <c r="D487" s="15" t="s">
        <v>883</v>
      </c>
      <c r="E487" s="12" t="n">
        <f aca="false">SUM(E488:E488)</f>
        <v>10</v>
      </c>
    </row>
    <row r="488" s="5" customFormat="true" ht="19.5" hidden="false" customHeight="true" outlineLevel="0" collapsed="false">
      <c r="A488" s="5" t="n">
        <f aca="false">LEN(B488)</f>
        <v>7</v>
      </c>
      <c r="B488" s="13" t="n">
        <v>2130699</v>
      </c>
      <c r="C488" s="14" t="s">
        <v>884</v>
      </c>
      <c r="D488" s="16" t="s">
        <v>885</v>
      </c>
      <c r="E488" s="17" t="n">
        <v>10</v>
      </c>
    </row>
    <row r="489" s="5" customFormat="true" ht="19.5" hidden="false" customHeight="true" outlineLevel="0" collapsed="false">
      <c r="A489" s="5" t="n">
        <f aca="false">LEN(B489)</f>
        <v>5</v>
      </c>
      <c r="B489" s="13" t="n">
        <v>21308</v>
      </c>
      <c r="C489" s="14" t="s">
        <v>886</v>
      </c>
      <c r="D489" s="15" t="s">
        <v>887</v>
      </c>
      <c r="E489" s="12" t="n">
        <f aca="false">SUM(E490:E490)</f>
        <v>276</v>
      </c>
    </row>
    <row r="490" s="5" customFormat="true" ht="19.5" hidden="false" customHeight="true" outlineLevel="0" collapsed="false">
      <c r="A490" s="5" t="n">
        <f aca="false">LEN(B490)</f>
        <v>7</v>
      </c>
      <c r="B490" s="13" t="n">
        <v>2130803</v>
      </c>
      <c r="C490" s="14" t="s">
        <v>888</v>
      </c>
      <c r="D490" s="16" t="s">
        <v>889</v>
      </c>
      <c r="E490" s="17" t="n">
        <v>276</v>
      </c>
    </row>
    <row r="491" s="5" customFormat="true" ht="19.5" hidden="false" customHeight="true" outlineLevel="0" collapsed="false">
      <c r="A491" s="5" t="n">
        <f aca="false">LEN(B491)</f>
        <v>5</v>
      </c>
      <c r="B491" s="13" t="n">
        <v>21399</v>
      </c>
      <c r="C491" s="14" t="s">
        <v>890</v>
      </c>
      <c r="D491" s="15" t="s">
        <v>891</v>
      </c>
      <c r="E491" s="12" t="n">
        <f aca="false">E492</f>
        <v>1161</v>
      </c>
    </row>
    <row r="492" s="5" customFormat="true" ht="19.5" hidden="false" customHeight="true" outlineLevel="0" collapsed="false">
      <c r="A492" s="5" t="n">
        <f aca="false">LEN(B492)</f>
        <v>7</v>
      </c>
      <c r="B492" s="13" t="n">
        <v>2139999</v>
      </c>
      <c r="C492" s="14" t="s">
        <v>892</v>
      </c>
      <c r="D492" s="16" t="s">
        <v>893</v>
      </c>
      <c r="E492" s="17" t="n">
        <v>1161</v>
      </c>
    </row>
    <row r="493" s="5" customFormat="true" ht="19.5" hidden="false" customHeight="true" outlineLevel="0" collapsed="false">
      <c r="A493" s="5" t="n">
        <f aca="false">LEN(B493)</f>
        <v>3</v>
      </c>
      <c r="B493" s="13" t="n">
        <v>214</v>
      </c>
      <c r="C493" s="16" t="n">
        <v>214</v>
      </c>
      <c r="D493" s="15" t="s">
        <v>894</v>
      </c>
      <c r="E493" s="12" t="n">
        <f aca="false">SUM(E494,E510,E512,E515,E518,E520,E523)</f>
        <v>48027</v>
      </c>
    </row>
    <row r="494" s="5" customFormat="true" ht="19.5" hidden="false" customHeight="true" outlineLevel="0" collapsed="false">
      <c r="A494" s="5" t="n">
        <f aca="false">LEN(B494)</f>
        <v>5</v>
      </c>
      <c r="B494" s="13" t="n">
        <v>21401</v>
      </c>
      <c r="C494" s="14" t="s">
        <v>895</v>
      </c>
      <c r="D494" s="15" t="s">
        <v>896</v>
      </c>
      <c r="E494" s="12" t="n">
        <f aca="false">SUM(E495:E509)</f>
        <v>20710</v>
      </c>
    </row>
    <row r="495" s="5" customFormat="true" ht="19.5" hidden="false" customHeight="true" outlineLevel="0" collapsed="false">
      <c r="A495" s="5" t="n">
        <f aca="false">LEN(B495)</f>
        <v>7</v>
      </c>
      <c r="B495" s="13" t="n">
        <v>2140101</v>
      </c>
      <c r="C495" s="14" t="s">
        <v>897</v>
      </c>
      <c r="D495" s="16" t="s">
        <v>11</v>
      </c>
      <c r="E495" s="17" t="n">
        <v>9645</v>
      </c>
    </row>
    <row r="496" s="5" customFormat="true" ht="19.5" hidden="false" customHeight="true" outlineLevel="0" collapsed="false">
      <c r="A496" s="5" t="n">
        <f aca="false">LEN(B496)</f>
        <v>7</v>
      </c>
      <c r="B496" s="13" t="n">
        <v>2140102</v>
      </c>
      <c r="C496" s="14" t="s">
        <v>898</v>
      </c>
      <c r="D496" s="16" t="s">
        <v>39</v>
      </c>
      <c r="E496" s="17" t="n">
        <v>134</v>
      </c>
    </row>
    <row r="497" s="5" customFormat="true" ht="19.5" hidden="false" customHeight="true" outlineLevel="0" collapsed="false">
      <c r="A497" s="5" t="n">
        <f aca="false">LEN(B497)</f>
        <v>7</v>
      </c>
      <c r="B497" s="13" t="n">
        <v>2140103</v>
      </c>
      <c r="C497" s="14" t="s">
        <v>899</v>
      </c>
      <c r="D497" s="16" t="s">
        <v>41</v>
      </c>
      <c r="E497" s="17" t="n">
        <v>2</v>
      </c>
    </row>
    <row r="498" s="5" customFormat="true" ht="19.5" hidden="false" customHeight="true" outlineLevel="0" collapsed="false">
      <c r="A498" s="5" t="n">
        <f aca="false">LEN(B498)</f>
        <v>7</v>
      </c>
      <c r="B498" s="13" t="n">
        <v>2140104</v>
      </c>
      <c r="C498" s="14" t="s">
        <v>900</v>
      </c>
      <c r="D498" s="16" t="s">
        <v>901</v>
      </c>
      <c r="E498" s="17" t="n">
        <v>-1999</v>
      </c>
    </row>
    <row r="499" s="5" customFormat="true" ht="19.5" hidden="false" customHeight="true" outlineLevel="0" collapsed="false">
      <c r="A499" s="5" t="n">
        <f aca="false">LEN(B499)</f>
        <v>7</v>
      </c>
      <c r="B499" s="13" t="n">
        <v>2140105</v>
      </c>
      <c r="C499" s="14" t="s">
        <v>902</v>
      </c>
      <c r="D499" s="16" t="s">
        <v>903</v>
      </c>
      <c r="E499" s="17" t="n">
        <v>8</v>
      </c>
    </row>
    <row r="500" s="5" customFormat="true" ht="19.5" hidden="false" customHeight="true" outlineLevel="0" collapsed="false">
      <c r="A500" s="5" t="n">
        <f aca="false">LEN(B500)</f>
        <v>7</v>
      </c>
      <c r="B500" s="13" t="n">
        <v>2140106</v>
      </c>
      <c r="C500" s="14" t="s">
        <v>904</v>
      </c>
      <c r="D500" s="16" t="s">
        <v>905</v>
      </c>
      <c r="E500" s="17" t="n">
        <v>6420</v>
      </c>
    </row>
    <row r="501" s="5" customFormat="true" ht="19.5" hidden="false" customHeight="true" outlineLevel="0" collapsed="false">
      <c r="A501" s="5" t="n">
        <f aca="false">LEN(B501)</f>
        <v>7</v>
      </c>
      <c r="B501" s="13" t="n">
        <v>2140108</v>
      </c>
      <c r="C501" s="14" t="s">
        <v>906</v>
      </c>
      <c r="D501" s="16" t="s">
        <v>907</v>
      </c>
      <c r="E501" s="17" t="n">
        <v>138</v>
      </c>
    </row>
    <row r="502" s="5" customFormat="true" ht="19.5" hidden="false" customHeight="true" outlineLevel="0" collapsed="false">
      <c r="A502" s="5" t="n">
        <f aca="false">LEN(B502)</f>
        <v>7</v>
      </c>
      <c r="B502" s="13" t="n">
        <v>2140109</v>
      </c>
      <c r="C502" s="14" t="s">
        <v>908</v>
      </c>
      <c r="D502" s="16" t="s">
        <v>909</v>
      </c>
      <c r="E502" s="17" t="n">
        <v>160</v>
      </c>
    </row>
    <row r="503" s="5" customFormat="true" ht="19.5" hidden="false" customHeight="true" outlineLevel="0" collapsed="false">
      <c r="A503" s="5" t="n">
        <f aca="false">LEN(B503)</f>
        <v>7</v>
      </c>
      <c r="B503" s="13" t="n">
        <v>2140110</v>
      </c>
      <c r="C503" s="14" t="s">
        <v>910</v>
      </c>
      <c r="D503" s="16" t="s">
        <v>911</v>
      </c>
      <c r="E503" s="17" t="n">
        <v>476</v>
      </c>
    </row>
    <row r="504" s="5" customFormat="true" ht="19.5" hidden="false" customHeight="true" outlineLevel="0" collapsed="false">
      <c r="A504" s="5" t="n">
        <f aca="false">LEN(B504)</f>
        <v>7</v>
      </c>
      <c r="B504" s="13" t="n">
        <v>2140112</v>
      </c>
      <c r="C504" s="14" t="s">
        <v>912</v>
      </c>
      <c r="D504" s="16" t="s">
        <v>913</v>
      </c>
      <c r="E504" s="17" t="n">
        <v>151</v>
      </c>
    </row>
    <row r="505" s="5" customFormat="true" ht="19.5" hidden="false" customHeight="true" outlineLevel="0" collapsed="false">
      <c r="A505" s="5" t="n">
        <f aca="false">LEN(B505)</f>
        <v>7</v>
      </c>
      <c r="B505" s="13" t="n">
        <v>2140113</v>
      </c>
      <c r="C505" s="14" t="s">
        <v>914</v>
      </c>
      <c r="D505" s="16" t="s">
        <v>915</v>
      </c>
      <c r="E505" s="17" t="n">
        <v>220</v>
      </c>
    </row>
    <row r="506" s="5" customFormat="true" ht="19.5" hidden="false" customHeight="true" outlineLevel="0" collapsed="false">
      <c r="A506" s="5" t="n">
        <f aca="false">LEN(B506)</f>
        <v>7</v>
      </c>
      <c r="B506" s="13" t="n">
        <v>2140131</v>
      </c>
      <c r="C506" s="14" t="s">
        <v>916</v>
      </c>
      <c r="D506" s="16" t="s">
        <v>917</v>
      </c>
      <c r="E506" s="17" t="n">
        <v>345</v>
      </c>
    </row>
    <row r="507" s="5" customFormat="true" ht="19.5" hidden="false" customHeight="true" outlineLevel="0" collapsed="false">
      <c r="A507" s="5" t="n">
        <f aca="false">LEN(B507)</f>
        <v>7</v>
      </c>
      <c r="B507" s="13" t="n">
        <v>2140136</v>
      </c>
      <c r="C507" s="14" t="s">
        <v>918</v>
      </c>
      <c r="D507" s="16" t="s">
        <v>919</v>
      </c>
      <c r="E507" s="17" t="n">
        <v>156</v>
      </c>
    </row>
    <row r="508" s="5" customFormat="true" ht="19.5" hidden="false" customHeight="true" outlineLevel="0" collapsed="false">
      <c r="A508" s="5" t="n">
        <f aca="false">LEN(B508)</f>
        <v>7</v>
      </c>
      <c r="B508" s="13" t="n">
        <v>2140138</v>
      </c>
      <c r="C508" s="14" t="s">
        <v>920</v>
      </c>
      <c r="D508" s="16" t="s">
        <v>921</v>
      </c>
      <c r="E508" s="17" t="n">
        <v>142</v>
      </c>
    </row>
    <row r="509" s="5" customFormat="true" ht="19.5" hidden="false" customHeight="true" outlineLevel="0" collapsed="false">
      <c r="A509" s="5" t="n">
        <f aca="false">LEN(B509)</f>
        <v>7</v>
      </c>
      <c r="B509" s="13" t="n">
        <v>2140199</v>
      </c>
      <c r="C509" s="14" t="s">
        <v>922</v>
      </c>
      <c r="D509" s="16" t="s">
        <v>923</v>
      </c>
      <c r="E509" s="17" t="n">
        <v>4712</v>
      </c>
    </row>
    <row r="510" s="5" customFormat="true" ht="19.5" hidden="false" customHeight="true" outlineLevel="0" collapsed="false">
      <c r="A510" s="5" t="n">
        <f aca="false">LEN(B510)</f>
        <v>5</v>
      </c>
      <c r="B510" s="13" t="n">
        <v>21402</v>
      </c>
      <c r="C510" s="14" t="s">
        <v>924</v>
      </c>
      <c r="D510" s="15" t="s">
        <v>925</v>
      </c>
      <c r="E510" s="12" t="n">
        <f aca="false">SUM(E511:E511)</f>
        <v>4100</v>
      </c>
    </row>
    <row r="511" s="5" customFormat="true" ht="19.5" hidden="false" customHeight="true" outlineLevel="0" collapsed="false">
      <c r="A511" s="5" t="n">
        <f aca="false">LEN(B511)</f>
        <v>7</v>
      </c>
      <c r="B511" s="13" t="n">
        <v>2140299</v>
      </c>
      <c r="C511" s="14" t="s">
        <v>926</v>
      </c>
      <c r="D511" s="16" t="s">
        <v>927</v>
      </c>
      <c r="E511" s="17" t="n">
        <v>4100</v>
      </c>
    </row>
    <row r="512" s="5" customFormat="true" ht="19.5" hidden="false" customHeight="true" outlineLevel="0" collapsed="false">
      <c r="A512" s="5" t="n">
        <f aca="false">LEN(B512)</f>
        <v>5</v>
      </c>
      <c r="B512" s="13" t="n">
        <v>21403</v>
      </c>
      <c r="C512" s="14" t="s">
        <v>928</v>
      </c>
      <c r="D512" s="15" t="s">
        <v>929</v>
      </c>
      <c r="E512" s="12" t="n">
        <f aca="false">SUM(E513:E514)</f>
        <v>9303</v>
      </c>
    </row>
    <row r="513" s="5" customFormat="true" ht="19.5" hidden="false" customHeight="true" outlineLevel="0" collapsed="false">
      <c r="A513" s="5" t="n">
        <f aca="false">LEN(B513)</f>
        <v>7</v>
      </c>
      <c r="B513" s="13" t="n">
        <v>2140301</v>
      </c>
      <c r="C513" s="14" t="s">
        <v>930</v>
      </c>
      <c r="D513" s="16" t="s">
        <v>11</v>
      </c>
      <c r="E513" s="17" t="n">
        <v>438</v>
      </c>
    </row>
    <row r="514" s="5" customFormat="true" ht="19.5" hidden="false" customHeight="true" outlineLevel="0" collapsed="false">
      <c r="A514" s="5" t="n">
        <f aca="false">LEN(B514)</f>
        <v>7</v>
      </c>
      <c r="B514" s="13" t="n">
        <v>2140399</v>
      </c>
      <c r="C514" s="14" t="s">
        <v>931</v>
      </c>
      <c r="D514" s="16" t="s">
        <v>932</v>
      </c>
      <c r="E514" s="17" t="n">
        <v>8865</v>
      </c>
    </row>
    <row r="515" s="5" customFormat="true" ht="19.5" hidden="false" customHeight="true" outlineLevel="0" collapsed="false">
      <c r="A515" s="5" t="n">
        <f aca="false">LEN(B515)</f>
        <v>5</v>
      </c>
      <c r="B515" s="13" t="n">
        <v>21404</v>
      </c>
      <c r="C515" s="14" t="s">
        <v>933</v>
      </c>
      <c r="D515" s="15" t="s">
        <v>934</v>
      </c>
      <c r="E515" s="12" t="n">
        <f aca="false">SUM(E516:E517)</f>
        <v>10031</v>
      </c>
    </row>
    <row r="516" s="5" customFormat="true" ht="19.5" hidden="false" customHeight="true" outlineLevel="0" collapsed="false">
      <c r="A516" s="5" t="n">
        <f aca="false">LEN(B516)</f>
        <v>7</v>
      </c>
      <c r="B516" s="13" t="n">
        <v>2140401</v>
      </c>
      <c r="C516" s="14" t="s">
        <v>935</v>
      </c>
      <c r="D516" s="16" t="s">
        <v>936</v>
      </c>
      <c r="E516" s="17" t="n">
        <v>9343</v>
      </c>
    </row>
    <row r="517" s="5" customFormat="true" ht="19.5" hidden="false" customHeight="true" outlineLevel="0" collapsed="false">
      <c r="A517" s="5" t="n">
        <f aca="false">LEN(B517)</f>
        <v>7</v>
      </c>
      <c r="B517" s="13" t="n">
        <v>2140499</v>
      </c>
      <c r="C517" s="14" t="s">
        <v>937</v>
      </c>
      <c r="D517" s="16" t="s">
        <v>938</v>
      </c>
      <c r="E517" s="17" t="n">
        <v>688</v>
      </c>
    </row>
    <row r="518" s="5" customFormat="true" ht="19.5" hidden="false" customHeight="true" outlineLevel="0" collapsed="false">
      <c r="A518" s="5" t="n">
        <f aca="false">LEN(B518)</f>
        <v>5</v>
      </c>
      <c r="B518" s="13" t="n">
        <v>21405</v>
      </c>
      <c r="C518" s="14" t="s">
        <v>939</v>
      </c>
      <c r="D518" s="15" t="s">
        <v>940</v>
      </c>
      <c r="E518" s="12" t="n">
        <f aca="false">SUM(E519:E519)</f>
        <v>283</v>
      </c>
    </row>
    <row r="519" s="5" customFormat="true" ht="19.5" hidden="false" customHeight="true" outlineLevel="0" collapsed="false">
      <c r="A519" s="5" t="n">
        <f aca="false">LEN(B519)</f>
        <v>7</v>
      </c>
      <c r="B519" s="13" t="n">
        <v>2140599</v>
      </c>
      <c r="C519" s="14" t="s">
        <v>941</v>
      </c>
      <c r="D519" s="16" t="s">
        <v>942</v>
      </c>
      <c r="E519" s="17" t="n">
        <v>283</v>
      </c>
    </row>
    <row r="520" s="5" customFormat="true" ht="19.5" hidden="false" customHeight="true" outlineLevel="0" collapsed="false">
      <c r="A520" s="5" t="n">
        <f aca="false">LEN(B520)</f>
        <v>5</v>
      </c>
      <c r="B520" s="13" t="n">
        <v>21406</v>
      </c>
      <c r="C520" s="14" t="s">
        <v>943</v>
      </c>
      <c r="D520" s="15" t="s">
        <v>944</v>
      </c>
      <c r="E520" s="12" t="n">
        <f aca="false">SUM(E521:E522)</f>
        <v>2752</v>
      </c>
    </row>
    <row r="521" s="5" customFormat="true" ht="19.5" hidden="false" customHeight="true" outlineLevel="0" collapsed="false">
      <c r="A521" s="5" t="n">
        <f aca="false">LEN(B521)</f>
        <v>7</v>
      </c>
      <c r="B521" s="13" t="n">
        <v>2140603</v>
      </c>
      <c r="C521" s="14" t="s">
        <v>945</v>
      </c>
      <c r="D521" s="16" t="s">
        <v>946</v>
      </c>
      <c r="E521" s="17" t="n">
        <v>537</v>
      </c>
    </row>
    <row r="522" s="5" customFormat="true" ht="19.5" hidden="false" customHeight="true" outlineLevel="0" collapsed="false">
      <c r="A522" s="5" t="n">
        <f aca="false">LEN(B522)</f>
        <v>7</v>
      </c>
      <c r="B522" s="13" t="n">
        <v>2140699</v>
      </c>
      <c r="C522" s="14" t="s">
        <v>947</v>
      </c>
      <c r="D522" s="16" t="s">
        <v>948</v>
      </c>
      <c r="E522" s="17" t="n">
        <v>2215</v>
      </c>
    </row>
    <row r="523" s="5" customFormat="true" ht="19.5" hidden="false" customHeight="true" outlineLevel="0" collapsed="false">
      <c r="A523" s="5" t="n">
        <f aca="false">LEN(B523)</f>
        <v>5</v>
      </c>
      <c r="B523" s="13" t="n">
        <v>21499</v>
      </c>
      <c r="C523" s="14" t="s">
        <v>949</v>
      </c>
      <c r="D523" s="15" t="s">
        <v>950</v>
      </c>
      <c r="E523" s="12" t="n">
        <f aca="false">SUM(E524:E525)</f>
        <v>848</v>
      </c>
    </row>
    <row r="524" s="5" customFormat="true" ht="19.5" hidden="false" customHeight="true" outlineLevel="0" collapsed="false">
      <c r="A524" s="5" t="n">
        <f aca="false">LEN(B524)</f>
        <v>7</v>
      </c>
      <c r="B524" s="13" t="n">
        <v>2149901</v>
      </c>
      <c r="C524" s="14" t="s">
        <v>951</v>
      </c>
      <c r="D524" s="16" t="s">
        <v>952</v>
      </c>
      <c r="E524" s="17" t="n">
        <v>-1628</v>
      </c>
    </row>
    <row r="525" s="5" customFormat="true" ht="19.5" hidden="false" customHeight="true" outlineLevel="0" collapsed="false">
      <c r="A525" s="5" t="n">
        <f aca="false">LEN(B525)</f>
        <v>7</v>
      </c>
      <c r="B525" s="13" t="n">
        <v>2149999</v>
      </c>
      <c r="C525" s="14" t="s">
        <v>953</v>
      </c>
      <c r="D525" s="16" t="s">
        <v>954</v>
      </c>
      <c r="E525" s="17" t="n">
        <v>2476</v>
      </c>
    </row>
    <row r="526" s="5" customFormat="true" ht="19.5" hidden="false" customHeight="true" outlineLevel="0" collapsed="false">
      <c r="A526" s="5" t="n">
        <f aca="false">LEN(B526)</f>
        <v>3</v>
      </c>
      <c r="B526" s="13" t="n">
        <v>215</v>
      </c>
      <c r="C526" s="16" t="n">
        <v>215</v>
      </c>
      <c r="D526" s="15" t="s">
        <v>955</v>
      </c>
      <c r="E526" s="12" t="n">
        <f aca="false">SUM(E527,E529,E532,E535,E538,E541,E545)</f>
        <v>157473</v>
      </c>
    </row>
    <row r="527" s="5" customFormat="true" ht="19.5" hidden="false" customHeight="true" outlineLevel="0" collapsed="false">
      <c r="A527" s="5" t="n">
        <f aca="false">LEN(B527)</f>
        <v>5</v>
      </c>
      <c r="B527" s="13" t="n">
        <v>21502</v>
      </c>
      <c r="C527" s="14" t="s">
        <v>956</v>
      </c>
      <c r="D527" s="15" t="s">
        <v>957</v>
      </c>
      <c r="E527" s="12" t="n">
        <f aca="false">SUM(E528:E528)</f>
        <v>59581</v>
      </c>
    </row>
    <row r="528" s="5" customFormat="true" ht="19.5" hidden="false" customHeight="true" outlineLevel="0" collapsed="false">
      <c r="A528" s="5" t="n">
        <f aca="false">LEN(B528)</f>
        <v>7</v>
      </c>
      <c r="B528" s="13" t="n">
        <v>2150299</v>
      </c>
      <c r="C528" s="14" t="s">
        <v>958</v>
      </c>
      <c r="D528" s="16" t="s">
        <v>959</v>
      </c>
      <c r="E528" s="17" t="n">
        <v>59581</v>
      </c>
    </row>
    <row r="529" s="5" customFormat="true" ht="19.5" hidden="false" customHeight="true" outlineLevel="0" collapsed="false">
      <c r="A529" s="5" t="n">
        <f aca="false">LEN(B529)</f>
        <v>5</v>
      </c>
      <c r="B529" s="13" t="n">
        <v>21503</v>
      </c>
      <c r="C529" s="14" t="s">
        <v>960</v>
      </c>
      <c r="D529" s="15" t="s">
        <v>961</v>
      </c>
      <c r="E529" s="12" t="n">
        <f aca="false">SUM(E530:E531)</f>
        <v>1197</v>
      </c>
    </row>
    <row r="530" s="5" customFormat="true" ht="19.5" hidden="false" customHeight="true" outlineLevel="0" collapsed="false">
      <c r="A530" s="5" t="n">
        <f aca="false">LEN(B530)</f>
        <v>7</v>
      </c>
      <c r="B530" s="13" t="n">
        <v>2150301</v>
      </c>
      <c r="C530" s="14" t="s">
        <v>962</v>
      </c>
      <c r="D530" s="16" t="s">
        <v>11</v>
      </c>
      <c r="E530" s="17" t="n">
        <v>871</v>
      </c>
    </row>
    <row r="531" s="5" customFormat="true" ht="19.5" hidden="false" customHeight="true" outlineLevel="0" collapsed="false">
      <c r="A531" s="5" t="n">
        <f aca="false">LEN(B531)</f>
        <v>7</v>
      </c>
      <c r="B531" s="13" t="n">
        <v>2150399</v>
      </c>
      <c r="C531" s="14" t="s">
        <v>963</v>
      </c>
      <c r="D531" s="16" t="s">
        <v>964</v>
      </c>
      <c r="E531" s="17" t="n">
        <v>326</v>
      </c>
    </row>
    <row r="532" s="5" customFormat="true" ht="19.5" hidden="false" customHeight="true" outlineLevel="0" collapsed="false">
      <c r="A532" s="5" t="n">
        <f aca="false">LEN(B532)</f>
        <v>5</v>
      </c>
      <c r="B532" s="13" t="n">
        <v>21505</v>
      </c>
      <c r="C532" s="14" t="s">
        <v>965</v>
      </c>
      <c r="D532" s="15" t="s">
        <v>966</v>
      </c>
      <c r="E532" s="12" t="n">
        <f aca="false">SUM(E533:E534)</f>
        <v>3568</v>
      </c>
    </row>
    <row r="533" s="5" customFormat="true" ht="19.5" hidden="false" customHeight="true" outlineLevel="0" collapsed="false">
      <c r="A533" s="5" t="n">
        <f aca="false">LEN(B533)</f>
        <v>7</v>
      </c>
      <c r="B533" s="13" t="n">
        <v>2150508</v>
      </c>
      <c r="C533" s="14" t="s">
        <v>967</v>
      </c>
      <c r="D533" s="16" t="s">
        <v>968</v>
      </c>
      <c r="E533" s="17" t="n">
        <v>242</v>
      </c>
    </row>
    <row r="534" s="5" customFormat="true" ht="19.5" hidden="false" customHeight="true" outlineLevel="0" collapsed="false">
      <c r="A534" s="5" t="n">
        <f aca="false">LEN(B534)</f>
        <v>7</v>
      </c>
      <c r="B534" s="13" t="n">
        <v>2150599</v>
      </c>
      <c r="C534" s="14" t="s">
        <v>969</v>
      </c>
      <c r="D534" s="16" t="s">
        <v>970</v>
      </c>
      <c r="E534" s="17" t="n">
        <v>3326</v>
      </c>
    </row>
    <row r="535" s="5" customFormat="true" ht="19.5" hidden="false" customHeight="true" outlineLevel="0" collapsed="false">
      <c r="A535" s="5" t="n">
        <f aca="false">LEN(B535)</f>
        <v>5</v>
      </c>
      <c r="B535" s="13" t="n">
        <v>21506</v>
      </c>
      <c r="C535" s="14" t="s">
        <v>971</v>
      </c>
      <c r="D535" s="15" t="s">
        <v>972</v>
      </c>
      <c r="E535" s="12" t="n">
        <f aca="false">SUM(E536:E537)</f>
        <v>3483</v>
      </c>
    </row>
    <row r="536" s="5" customFormat="true" ht="19.5" hidden="false" customHeight="true" outlineLevel="0" collapsed="false">
      <c r="A536" s="5" t="n">
        <f aca="false">LEN(B536)</f>
        <v>7</v>
      </c>
      <c r="B536" s="13" t="n">
        <v>2150601</v>
      </c>
      <c r="C536" s="14" t="s">
        <v>973</v>
      </c>
      <c r="D536" s="16" t="s">
        <v>11</v>
      </c>
      <c r="E536" s="17" t="n">
        <v>1592</v>
      </c>
    </row>
    <row r="537" s="5" customFormat="true" ht="19.5" hidden="false" customHeight="true" outlineLevel="0" collapsed="false">
      <c r="A537" s="5" t="n">
        <f aca="false">LEN(B537)</f>
        <v>7</v>
      </c>
      <c r="B537" s="13" t="n">
        <v>2150699</v>
      </c>
      <c r="C537" s="14" t="s">
        <v>974</v>
      </c>
      <c r="D537" s="16" t="s">
        <v>975</v>
      </c>
      <c r="E537" s="17" t="n">
        <v>1891</v>
      </c>
    </row>
    <row r="538" s="5" customFormat="true" ht="19.5" hidden="false" customHeight="true" outlineLevel="0" collapsed="false">
      <c r="A538" s="5" t="n">
        <f aca="false">LEN(B538)</f>
        <v>5</v>
      </c>
      <c r="B538" s="13" t="n">
        <v>21507</v>
      </c>
      <c r="C538" s="14" t="s">
        <v>976</v>
      </c>
      <c r="D538" s="15" t="s">
        <v>977</v>
      </c>
      <c r="E538" s="12" t="n">
        <f aca="false">SUM(E539:E540)</f>
        <v>1771</v>
      </c>
    </row>
    <row r="539" s="5" customFormat="true" ht="19.5" hidden="false" customHeight="true" outlineLevel="0" collapsed="false">
      <c r="A539" s="5" t="n">
        <f aca="false">LEN(B539)</f>
        <v>7</v>
      </c>
      <c r="B539" s="13" t="n">
        <v>2150701</v>
      </c>
      <c r="C539" s="14" t="s">
        <v>978</v>
      </c>
      <c r="D539" s="16" t="s">
        <v>11</v>
      </c>
      <c r="E539" s="17" t="n">
        <v>1632</v>
      </c>
    </row>
    <row r="540" s="5" customFormat="true" ht="19.5" hidden="false" customHeight="true" outlineLevel="0" collapsed="false">
      <c r="A540" s="5" t="n">
        <f aca="false">LEN(B540)</f>
        <v>7</v>
      </c>
      <c r="B540" s="13" t="n">
        <v>2150799</v>
      </c>
      <c r="C540" s="14" t="s">
        <v>979</v>
      </c>
      <c r="D540" s="16" t="s">
        <v>980</v>
      </c>
      <c r="E540" s="17" t="n">
        <v>139</v>
      </c>
    </row>
    <row r="541" s="5" customFormat="true" ht="19.5" hidden="false" customHeight="true" outlineLevel="0" collapsed="false">
      <c r="A541" s="5" t="n">
        <f aca="false">LEN(B541)</f>
        <v>5</v>
      </c>
      <c r="B541" s="13" t="n">
        <v>21508</v>
      </c>
      <c r="C541" s="14" t="s">
        <v>981</v>
      </c>
      <c r="D541" s="15" t="s">
        <v>982</v>
      </c>
      <c r="E541" s="12" t="n">
        <f aca="false">SUM(E542:E544)</f>
        <v>7636</v>
      </c>
    </row>
    <row r="542" s="5" customFormat="true" ht="19.5" hidden="false" customHeight="true" outlineLevel="0" collapsed="false">
      <c r="A542" s="5" t="n">
        <f aca="false">LEN(B542)</f>
        <v>7</v>
      </c>
      <c r="B542" s="13" t="n">
        <v>2150804</v>
      </c>
      <c r="C542" s="14" t="s">
        <v>983</v>
      </c>
      <c r="D542" s="16" t="s">
        <v>984</v>
      </c>
      <c r="E542" s="17" t="n">
        <v>126</v>
      </c>
    </row>
    <row r="543" s="5" customFormat="true" ht="19.5" hidden="false" customHeight="true" outlineLevel="0" collapsed="false">
      <c r="A543" s="5" t="n">
        <f aca="false">LEN(B543)</f>
        <v>7</v>
      </c>
      <c r="B543" s="13" t="n">
        <v>2150805</v>
      </c>
      <c r="C543" s="14" t="s">
        <v>985</v>
      </c>
      <c r="D543" s="16" t="s">
        <v>986</v>
      </c>
      <c r="E543" s="17" t="n">
        <v>100</v>
      </c>
    </row>
    <row r="544" s="5" customFormat="true" ht="19.5" hidden="false" customHeight="true" outlineLevel="0" collapsed="false">
      <c r="A544" s="5" t="n">
        <f aca="false">LEN(B544)</f>
        <v>7</v>
      </c>
      <c r="B544" s="13" t="n">
        <v>2150899</v>
      </c>
      <c r="C544" s="14" t="s">
        <v>987</v>
      </c>
      <c r="D544" s="16" t="s">
        <v>988</v>
      </c>
      <c r="E544" s="17" t="n">
        <v>7410</v>
      </c>
    </row>
    <row r="545" s="5" customFormat="true" ht="19.5" hidden="false" customHeight="true" outlineLevel="0" collapsed="false">
      <c r="A545" s="5" t="n">
        <f aca="false">LEN(B545)</f>
        <v>5</v>
      </c>
      <c r="B545" s="13" t="n">
        <v>21599</v>
      </c>
      <c r="C545" s="14" t="s">
        <v>989</v>
      </c>
      <c r="D545" s="15" t="s">
        <v>990</v>
      </c>
      <c r="E545" s="12" t="n">
        <f aca="false">SUM(E546:E547)</f>
        <v>80237</v>
      </c>
    </row>
    <row r="546" s="5" customFormat="true" ht="19.5" hidden="false" customHeight="true" outlineLevel="0" collapsed="false">
      <c r="A546" s="5" t="n">
        <f aca="false">LEN(B546)</f>
        <v>7</v>
      </c>
      <c r="B546" s="13" t="n">
        <v>2159904</v>
      </c>
      <c r="C546" s="14" t="s">
        <v>991</v>
      </c>
      <c r="D546" s="16" t="s">
        <v>992</v>
      </c>
      <c r="E546" s="17" t="n">
        <v>817</v>
      </c>
    </row>
    <row r="547" s="5" customFormat="true" ht="19.5" hidden="false" customHeight="true" outlineLevel="0" collapsed="false">
      <c r="A547" s="5" t="n">
        <f aca="false">LEN(B547)</f>
        <v>7</v>
      </c>
      <c r="B547" s="13" t="n">
        <v>2159999</v>
      </c>
      <c r="C547" s="14" t="s">
        <v>993</v>
      </c>
      <c r="D547" s="16" t="s">
        <v>994</v>
      </c>
      <c r="E547" s="17" t="n">
        <v>79420</v>
      </c>
    </row>
    <row r="548" s="5" customFormat="true" ht="19.5" hidden="false" customHeight="true" outlineLevel="0" collapsed="false">
      <c r="A548" s="5" t="n">
        <f aca="false">LEN(B548)</f>
        <v>3</v>
      </c>
      <c r="B548" s="13" t="n">
        <v>216</v>
      </c>
      <c r="C548" s="16" t="n">
        <v>216</v>
      </c>
      <c r="D548" s="15" t="s">
        <v>995</v>
      </c>
      <c r="E548" s="12" t="n">
        <f aca="false">SUM(E549,E552,E557,E559)</f>
        <v>11587</v>
      </c>
    </row>
    <row r="549" s="5" customFormat="true" ht="19.5" hidden="false" customHeight="true" outlineLevel="0" collapsed="false">
      <c r="A549" s="5" t="n">
        <f aca="false">LEN(B549)</f>
        <v>5</v>
      </c>
      <c r="B549" s="13" t="n">
        <v>21602</v>
      </c>
      <c r="C549" s="14" t="s">
        <v>996</v>
      </c>
      <c r="D549" s="15" t="s">
        <v>997</v>
      </c>
      <c r="E549" s="12" t="n">
        <f aca="false">SUM(E550:E551)</f>
        <v>2371</v>
      </c>
    </row>
    <row r="550" s="5" customFormat="true" ht="19.5" hidden="false" customHeight="true" outlineLevel="0" collapsed="false">
      <c r="A550" s="5" t="n">
        <f aca="false">LEN(B550)</f>
        <v>7</v>
      </c>
      <c r="B550" s="13" t="n">
        <v>2160250</v>
      </c>
      <c r="C550" s="14" t="s">
        <v>998</v>
      </c>
      <c r="D550" s="16" t="s">
        <v>23</v>
      </c>
      <c r="E550" s="17" t="n">
        <v>429</v>
      </c>
    </row>
    <row r="551" s="5" customFormat="true" ht="19.5" hidden="false" customHeight="true" outlineLevel="0" collapsed="false">
      <c r="A551" s="5" t="n">
        <f aca="false">LEN(B551)</f>
        <v>7</v>
      </c>
      <c r="B551" s="13" t="n">
        <v>2160299</v>
      </c>
      <c r="C551" s="14" t="s">
        <v>999</v>
      </c>
      <c r="D551" s="16" t="s">
        <v>1000</v>
      </c>
      <c r="E551" s="17" t="n">
        <v>1942</v>
      </c>
    </row>
    <row r="552" s="5" customFormat="true" ht="19.5" hidden="false" customHeight="true" outlineLevel="0" collapsed="false">
      <c r="A552" s="5" t="n">
        <f aca="false">LEN(B552)</f>
        <v>5</v>
      </c>
      <c r="B552" s="13" t="n">
        <v>21605</v>
      </c>
      <c r="C552" s="14" t="s">
        <v>1001</v>
      </c>
      <c r="D552" s="15" t="s">
        <v>1002</v>
      </c>
      <c r="E552" s="12" t="n">
        <f aca="false">SUM(E553:E556)</f>
        <v>718</v>
      </c>
    </row>
    <row r="553" s="5" customFormat="true" ht="19.5" hidden="false" customHeight="true" outlineLevel="0" collapsed="false">
      <c r="A553" s="5" t="n">
        <f aca="false">LEN(B553)</f>
        <v>7</v>
      </c>
      <c r="B553" s="13" t="n">
        <v>2160501</v>
      </c>
      <c r="C553" s="14" t="s">
        <v>1003</v>
      </c>
      <c r="D553" s="16" t="s">
        <v>11</v>
      </c>
      <c r="E553" s="17" t="n">
        <v>7</v>
      </c>
    </row>
    <row r="554" s="5" customFormat="true" ht="19.5" hidden="false" customHeight="true" outlineLevel="0" collapsed="false">
      <c r="A554" s="5" t="n">
        <f aca="false">LEN(B554)</f>
        <v>7</v>
      </c>
      <c r="B554" s="13" t="n">
        <v>2160504</v>
      </c>
      <c r="C554" s="14" t="s">
        <v>1004</v>
      </c>
      <c r="D554" s="16" t="s">
        <v>1005</v>
      </c>
      <c r="E554" s="17" t="n">
        <v>161</v>
      </c>
    </row>
    <row r="555" s="5" customFormat="true" ht="19.5" hidden="false" customHeight="true" outlineLevel="0" collapsed="false">
      <c r="A555" s="5" t="n">
        <f aca="false">LEN(B555)</f>
        <v>7</v>
      </c>
      <c r="B555" s="13" t="n">
        <v>2160505</v>
      </c>
      <c r="C555" s="14" t="s">
        <v>1006</v>
      </c>
      <c r="D555" s="16" t="s">
        <v>1007</v>
      </c>
      <c r="E555" s="17" t="n">
        <v>253</v>
      </c>
    </row>
    <row r="556" s="5" customFormat="true" ht="19.5" hidden="false" customHeight="true" outlineLevel="0" collapsed="false">
      <c r="A556" s="5" t="n">
        <f aca="false">LEN(B556)</f>
        <v>7</v>
      </c>
      <c r="B556" s="13" t="n">
        <v>2160599</v>
      </c>
      <c r="C556" s="14" t="s">
        <v>1008</v>
      </c>
      <c r="D556" s="16" t="s">
        <v>1009</v>
      </c>
      <c r="E556" s="17" t="n">
        <v>297</v>
      </c>
    </row>
    <row r="557" s="5" customFormat="true" ht="19.5" hidden="false" customHeight="true" outlineLevel="0" collapsed="false">
      <c r="A557" s="5" t="n">
        <f aca="false">LEN(B557)</f>
        <v>5</v>
      </c>
      <c r="B557" s="13" t="n">
        <v>21606</v>
      </c>
      <c r="C557" s="14" t="s">
        <v>1010</v>
      </c>
      <c r="D557" s="15" t="s">
        <v>1011</v>
      </c>
      <c r="E557" s="12" t="n">
        <f aca="false">SUM(E558:E558)</f>
        <v>2535</v>
      </c>
    </row>
    <row r="558" s="5" customFormat="true" ht="19.5" hidden="false" customHeight="true" outlineLevel="0" collapsed="false">
      <c r="A558" s="5" t="n">
        <f aca="false">LEN(B558)</f>
        <v>7</v>
      </c>
      <c r="B558" s="13" t="n">
        <v>2160699</v>
      </c>
      <c r="C558" s="14" t="s">
        <v>1012</v>
      </c>
      <c r="D558" s="16" t="s">
        <v>1013</v>
      </c>
      <c r="E558" s="17" t="n">
        <v>2535</v>
      </c>
    </row>
    <row r="559" s="5" customFormat="true" ht="19.5" hidden="false" customHeight="true" outlineLevel="0" collapsed="false">
      <c r="A559" s="5" t="n">
        <f aca="false">LEN(B559)</f>
        <v>5</v>
      </c>
      <c r="B559" s="13" t="n">
        <v>21699</v>
      </c>
      <c r="C559" s="14" t="s">
        <v>1014</v>
      </c>
      <c r="D559" s="15" t="s">
        <v>1015</v>
      </c>
      <c r="E559" s="12" t="n">
        <f aca="false">SUM(E560:E560)</f>
        <v>5963</v>
      </c>
    </row>
    <row r="560" s="5" customFormat="true" ht="19.5" hidden="false" customHeight="true" outlineLevel="0" collapsed="false">
      <c r="A560" s="5" t="n">
        <f aca="false">LEN(B560)</f>
        <v>7</v>
      </c>
      <c r="B560" s="13" t="n">
        <v>2169999</v>
      </c>
      <c r="C560" s="14" t="s">
        <v>1016</v>
      </c>
      <c r="D560" s="16" t="s">
        <v>1017</v>
      </c>
      <c r="E560" s="17" t="n">
        <v>5963</v>
      </c>
    </row>
    <row r="561" s="5" customFormat="true" ht="19.5" hidden="false" customHeight="true" outlineLevel="0" collapsed="false">
      <c r="A561" s="5" t="n">
        <f aca="false">LEN(B561)</f>
        <v>3</v>
      </c>
      <c r="B561" s="13" t="n">
        <v>217</v>
      </c>
      <c r="C561" s="16" t="n">
        <v>217</v>
      </c>
      <c r="D561" s="15" t="s">
        <v>1018</v>
      </c>
      <c r="E561" s="12" t="n">
        <f aca="false">SUM(E562,E565,E567)</f>
        <v>949</v>
      </c>
    </row>
    <row r="562" s="5" customFormat="true" ht="19.5" hidden="false" customHeight="true" outlineLevel="0" collapsed="false">
      <c r="A562" s="5" t="n">
        <f aca="false">LEN(B562)</f>
        <v>5</v>
      </c>
      <c r="B562" s="13" t="n">
        <v>21701</v>
      </c>
      <c r="C562" s="14" t="s">
        <v>1019</v>
      </c>
      <c r="D562" s="15" t="s">
        <v>1020</v>
      </c>
      <c r="E562" s="12" t="n">
        <f aca="false">SUM(E563:E564)</f>
        <v>68</v>
      </c>
    </row>
    <row r="563" s="5" customFormat="true" ht="19.5" hidden="false" customHeight="true" outlineLevel="0" collapsed="false">
      <c r="A563" s="5" t="n">
        <f aca="false">LEN(B563)</f>
        <v>7</v>
      </c>
      <c r="B563" s="13" t="n">
        <v>2170101</v>
      </c>
      <c r="C563" s="14" t="s">
        <v>1021</v>
      </c>
      <c r="D563" s="16" t="s">
        <v>11</v>
      </c>
      <c r="E563" s="17" t="n">
        <v>65</v>
      </c>
    </row>
    <row r="564" s="5" customFormat="true" ht="19.5" hidden="false" customHeight="true" outlineLevel="0" collapsed="false">
      <c r="A564" s="5" t="n">
        <f aca="false">LEN(B564)</f>
        <v>7</v>
      </c>
      <c r="B564" s="13" t="n">
        <v>2170199</v>
      </c>
      <c r="C564" s="14" t="s">
        <v>1022</v>
      </c>
      <c r="D564" s="16" t="s">
        <v>1023</v>
      </c>
      <c r="E564" s="17" t="n">
        <v>3</v>
      </c>
    </row>
    <row r="565" s="5" customFormat="true" ht="19.5" hidden="false" customHeight="true" outlineLevel="0" collapsed="false">
      <c r="A565" s="5" t="n">
        <f aca="false">LEN(B565)</f>
        <v>5</v>
      </c>
      <c r="B565" s="13" t="n">
        <v>21703</v>
      </c>
      <c r="C565" s="14" t="s">
        <v>1024</v>
      </c>
      <c r="D565" s="15" t="s">
        <v>1025</v>
      </c>
      <c r="E565" s="12" t="n">
        <f aca="false">SUM(E566:E566)</f>
        <v>153</v>
      </c>
    </row>
    <row r="566" s="5" customFormat="true" ht="19.5" hidden="false" customHeight="true" outlineLevel="0" collapsed="false">
      <c r="A566" s="5" t="n">
        <f aca="false">LEN(B566)</f>
        <v>7</v>
      </c>
      <c r="B566" s="13" t="n">
        <v>2170399</v>
      </c>
      <c r="C566" s="14" t="s">
        <v>1026</v>
      </c>
      <c r="D566" s="16" t="s">
        <v>1027</v>
      </c>
      <c r="E566" s="17" t="n">
        <v>153</v>
      </c>
    </row>
    <row r="567" s="5" customFormat="true" ht="19.5" hidden="false" customHeight="true" outlineLevel="0" collapsed="false">
      <c r="A567" s="5" t="n">
        <f aca="false">LEN(B567)</f>
        <v>5</v>
      </c>
      <c r="B567" s="13" t="n">
        <v>21799</v>
      </c>
      <c r="C567" s="14" t="s">
        <v>1028</v>
      </c>
      <c r="D567" s="15" t="s">
        <v>1029</v>
      </c>
      <c r="E567" s="12" t="n">
        <f aca="false">E568</f>
        <v>728</v>
      </c>
    </row>
    <row r="568" s="5" customFormat="true" ht="19.5" hidden="false" customHeight="true" outlineLevel="0" collapsed="false">
      <c r="A568" s="5" t="n">
        <f aca="false">LEN(B568)</f>
        <v>7</v>
      </c>
      <c r="B568" s="13" t="n">
        <v>2179901</v>
      </c>
      <c r="C568" s="14" t="s">
        <v>1030</v>
      </c>
      <c r="D568" s="16" t="s">
        <v>1031</v>
      </c>
      <c r="E568" s="17" t="n">
        <v>728</v>
      </c>
    </row>
    <row r="569" s="5" customFormat="true" ht="19.5" hidden="false" customHeight="true" outlineLevel="0" collapsed="false">
      <c r="A569" s="5" t="n">
        <f aca="false">LEN(B569)</f>
        <v>3</v>
      </c>
      <c r="B569" s="13" t="n">
        <v>219</v>
      </c>
      <c r="C569" s="16" t="n">
        <v>219</v>
      </c>
      <c r="D569" s="15" t="s">
        <v>1032</v>
      </c>
      <c r="E569" s="12" t="n">
        <f aca="false">SUM(E570:E570)</f>
        <v>1200</v>
      </c>
    </row>
    <row r="570" s="5" customFormat="true" ht="19.5" hidden="false" customHeight="true" outlineLevel="0" collapsed="false">
      <c r="A570" s="5" t="n">
        <f aca="false">LEN(B570)</f>
        <v>5</v>
      </c>
      <c r="B570" s="13" t="n">
        <v>21999</v>
      </c>
      <c r="C570" s="14" t="s">
        <v>1033</v>
      </c>
      <c r="D570" s="15" t="s">
        <v>1034</v>
      </c>
      <c r="E570" s="12" t="n">
        <v>1200</v>
      </c>
    </row>
    <row r="571" s="5" customFormat="true" ht="19.5" hidden="false" customHeight="true" outlineLevel="0" collapsed="false">
      <c r="A571" s="5" t="n">
        <f aca="false">LEN(B571)</f>
        <v>3</v>
      </c>
      <c r="B571" s="13" t="n">
        <v>220</v>
      </c>
      <c r="C571" s="16" t="n">
        <v>220</v>
      </c>
      <c r="D571" s="15" t="s">
        <v>1035</v>
      </c>
      <c r="E571" s="12" t="n">
        <f aca="false">SUM(E572,E581,E587,E589,E593,E601)</f>
        <v>16878</v>
      </c>
    </row>
    <row r="572" s="5" customFormat="true" ht="19.5" hidden="false" customHeight="true" outlineLevel="0" collapsed="false">
      <c r="A572" s="5" t="n">
        <f aca="false">LEN(B572)</f>
        <v>5</v>
      </c>
      <c r="B572" s="13" t="n">
        <v>22001</v>
      </c>
      <c r="C572" s="14" t="s">
        <v>1036</v>
      </c>
      <c r="D572" s="15" t="s">
        <v>1037</v>
      </c>
      <c r="E572" s="12" t="n">
        <f aca="false">SUM(E573:E580)</f>
        <v>12429</v>
      </c>
    </row>
    <row r="573" s="5" customFormat="true" ht="19.5" hidden="false" customHeight="true" outlineLevel="0" collapsed="false">
      <c r="A573" s="5" t="n">
        <f aca="false">LEN(B573)</f>
        <v>7</v>
      </c>
      <c r="B573" s="13" t="n">
        <v>2200101</v>
      </c>
      <c r="C573" s="14" t="s">
        <v>1038</v>
      </c>
      <c r="D573" s="16" t="s">
        <v>11</v>
      </c>
      <c r="E573" s="17" t="n">
        <v>9988</v>
      </c>
    </row>
    <row r="574" s="5" customFormat="true" ht="19.5" hidden="false" customHeight="true" outlineLevel="0" collapsed="false">
      <c r="A574" s="5" t="n">
        <f aca="false">LEN(B574)</f>
        <v>7</v>
      </c>
      <c r="B574" s="13" t="n">
        <v>2200102</v>
      </c>
      <c r="C574" s="14" t="s">
        <v>1039</v>
      </c>
      <c r="D574" s="16" t="s">
        <v>39</v>
      </c>
      <c r="E574" s="17" t="n">
        <v>41</v>
      </c>
    </row>
    <row r="575" s="5" customFormat="true" ht="19.5" hidden="false" customHeight="true" outlineLevel="0" collapsed="false">
      <c r="A575" s="5" t="n">
        <f aca="false">LEN(B575)</f>
        <v>7</v>
      </c>
      <c r="B575" s="13" t="n">
        <v>2200106</v>
      </c>
      <c r="C575" s="14" t="s">
        <v>1040</v>
      </c>
      <c r="D575" s="16" t="s">
        <v>1041</v>
      </c>
      <c r="E575" s="17" t="n">
        <v>1</v>
      </c>
    </row>
    <row r="576" s="5" customFormat="true" ht="19.5" hidden="false" customHeight="true" outlineLevel="0" collapsed="false">
      <c r="A576" s="5" t="n">
        <f aca="false">LEN(B576)</f>
        <v>7</v>
      </c>
      <c r="B576" s="13" t="n">
        <v>2200108</v>
      </c>
      <c r="C576" s="14" t="s">
        <v>1042</v>
      </c>
      <c r="D576" s="16" t="s">
        <v>1043</v>
      </c>
      <c r="E576" s="17" t="n">
        <v>100</v>
      </c>
    </row>
    <row r="577" s="5" customFormat="true" ht="19.5" hidden="false" customHeight="true" outlineLevel="0" collapsed="false">
      <c r="A577" s="5" t="n">
        <f aca="false">LEN(B577)</f>
        <v>7</v>
      </c>
      <c r="B577" s="13" t="n">
        <v>2200109</v>
      </c>
      <c r="C577" s="14" t="s">
        <v>1044</v>
      </c>
      <c r="D577" s="16" t="s">
        <v>1045</v>
      </c>
      <c r="E577" s="17" t="n">
        <v>162</v>
      </c>
    </row>
    <row r="578" s="5" customFormat="true" ht="19.5" hidden="false" customHeight="true" outlineLevel="0" collapsed="false">
      <c r="A578" s="5" t="n">
        <f aca="false">LEN(B578)</f>
        <v>7</v>
      </c>
      <c r="B578" s="13" t="n">
        <v>2200111</v>
      </c>
      <c r="C578" s="14" t="s">
        <v>1046</v>
      </c>
      <c r="D578" s="16" t="s">
        <v>1047</v>
      </c>
      <c r="E578" s="17" t="n">
        <v>221</v>
      </c>
    </row>
    <row r="579" s="5" customFormat="true" ht="19.5" hidden="false" customHeight="true" outlineLevel="0" collapsed="false">
      <c r="A579" s="5" t="n">
        <f aca="false">LEN(B579)</f>
        <v>7</v>
      </c>
      <c r="B579" s="13" t="n">
        <v>2200112</v>
      </c>
      <c r="C579" s="14" t="s">
        <v>1048</v>
      </c>
      <c r="D579" s="16" t="s">
        <v>1049</v>
      </c>
      <c r="E579" s="17" t="n">
        <v>298</v>
      </c>
    </row>
    <row r="580" s="5" customFormat="true" ht="19.5" hidden="false" customHeight="true" outlineLevel="0" collapsed="false">
      <c r="A580" s="5" t="n">
        <f aca="false">LEN(B580)</f>
        <v>7</v>
      </c>
      <c r="B580" s="13" t="n">
        <v>2200199</v>
      </c>
      <c r="C580" s="14" t="s">
        <v>1050</v>
      </c>
      <c r="D580" s="16" t="s">
        <v>1051</v>
      </c>
      <c r="E580" s="17" t="n">
        <v>1618</v>
      </c>
    </row>
    <row r="581" s="5" customFormat="true" ht="19.5" hidden="false" customHeight="true" outlineLevel="0" collapsed="false">
      <c r="A581" s="5" t="n">
        <f aca="false">LEN(B581)</f>
        <v>5</v>
      </c>
      <c r="B581" s="13" t="n">
        <v>22002</v>
      </c>
      <c r="C581" s="14" t="s">
        <v>1052</v>
      </c>
      <c r="D581" s="15" t="s">
        <v>1053</v>
      </c>
      <c r="E581" s="12" t="n">
        <f aca="false">SUM(E582:E586)</f>
        <v>857</v>
      </c>
    </row>
    <row r="582" s="5" customFormat="true" ht="19.5" hidden="false" customHeight="true" outlineLevel="0" collapsed="false">
      <c r="A582" s="5" t="n">
        <f aca="false">LEN(B582)</f>
        <v>7</v>
      </c>
      <c r="B582" s="13" t="n">
        <v>2200204</v>
      </c>
      <c r="C582" s="14" t="s">
        <v>1054</v>
      </c>
      <c r="D582" s="16" t="s">
        <v>1055</v>
      </c>
      <c r="E582" s="17" t="n">
        <v>469</v>
      </c>
    </row>
    <row r="583" s="5" customFormat="true" ht="19.5" hidden="false" customHeight="true" outlineLevel="0" collapsed="false">
      <c r="A583" s="5" t="n">
        <f aca="false">LEN(B583)</f>
        <v>7</v>
      </c>
      <c r="B583" s="13" t="n">
        <v>2200205</v>
      </c>
      <c r="C583" s="14" t="s">
        <v>1056</v>
      </c>
      <c r="D583" s="16" t="s">
        <v>1057</v>
      </c>
      <c r="E583" s="17" t="n">
        <v>161</v>
      </c>
    </row>
    <row r="584" s="5" customFormat="true" ht="19.5" hidden="false" customHeight="true" outlineLevel="0" collapsed="false">
      <c r="A584" s="5" t="n">
        <f aca="false">LEN(B584)</f>
        <v>7</v>
      </c>
      <c r="B584" s="13" t="n">
        <v>2200206</v>
      </c>
      <c r="C584" s="14" t="s">
        <v>1058</v>
      </c>
      <c r="D584" s="16" t="s">
        <v>1059</v>
      </c>
      <c r="E584" s="17" t="n">
        <v>159</v>
      </c>
    </row>
    <row r="585" s="5" customFormat="true" ht="19.5" hidden="false" customHeight="true" outlineLevel="0" collapsed="false">
      <c r="A585" s="5" t="n">
        <f aca="false">LEN(B585)</f>
        <v>7</v>
      </c>
      <c r="B585" s="13" t="n">
        <v>2200218</v>
      </c>
      <c r="C585" s="14" t="s">
        <v>1060</v>
      </c>
      <c r="D585" s="16" t="s">
        <v>1061</v>
      </c>
      <c r="E585" s="17" t="n">
        <v>50</v>
      </c>
    </row>
    <row r="586" s="5" customFormat="true" ht="19.5" hidden="false" customHeight="true" outlineLevel="0" collapsed="false">
      <c r="A586" s="5" t="n">
        <f aca="false">LEN(B586)</f>
        <v>7</v>
      </c>
      <c r="B586" s="13" t="n">
        <v>2200299</v>
      </c>
      <c r="C586" s="14" t="s">
        <v>1062</v>
      </c>
      <c r="D586" s="16" t="s">
        <v>1063</v>
      </c>
      <c r="E586" s="17" t="n">
        <v>18</v>
      </c>
    </row>
    <row r="587" s="5" customFormat="true" ht="19.5" hidden="false" customHeight="true" outlineLevel="0" collapsed="false">
      <c r="A587" s="5" t="n">
        <f aca="false">LEN(B587)</f>
        <v>5</v>
      </c>
      <c r="B587" s="13" t="n">
        <v>22003</v>
      </c>
      <c r="C587" s="14" t="s">
        <v>1064</v>
      </c>
      <c r="D587" s="15" t="s">
        <v>1065</v>
      </c>
      <c r="E587" s="12" t="n">
        <f aca="false">SUM(E588:E588)</f>
        <v>97</v>
      </c>
    </row>
    <row r="588" s="5" customFormat="true" ht="19.5" hidden="false" customHeight="true" outlineLevel="0" collapsed="false">
      <c r="A588" s="5" t="n">
        <f aca="false">LEN(B588)</f>
        <v>7</v>
      </c>
      <c r="B588" s="13" t="n">
        <v>2200301</v>
      </c>
      <c r="C588" s="14" t="s">
        <v>1066</v>
      </c>
      <c r="D588" s="16" t="s">
        <v>11</v>
      </c>
      <c r="E588" s="17" t="n">
        <v>97</v>
      </c>
    </row>
    <row r="589" s="5" customFormat="true" ht="19.5" hidden="false" customHeight="true" outlineLevel="0" collapsed="false">
      <c r="A589" s="5" t="n">
        <f aca="false">LEN(B589)</f>
        <v>5</v>
      </c>
      <c r="B589" s="13" t="n">
        <v>22004</v>
      </c>
      <c r="C589" s="14" t="s">
        <v>1067</v>
      </c>
      <c r="D589" s="15" t="s">
        <v>1068</v>
      </c>
      <c r="E589" s="12" t="n">
        <f aca="false">SUM(E590:E592)</f>
        <v>172</v>
      </c>
    </row>
    <row r="590" s="5" customFormat="true" ht="19.5" hidden="false" customHeight="true" outlineLevel="0" collapsed="false">
      <c r="A590" s="5" t="n">
        <f aca="false">LEN(B590)</f>
        <v>7</v>
      </c>
      <c r="B590" s="13" t="n">
        <v>2200409</v>
      </c>
      <c r="C590" s="14" t="s">
        <v>1069</v>
      </c>
      <c r="D590" s="16" t="s">
        <v>1070</v>
      </c>
      <c r="E590" s="17" t="n">
        <v>5</v>
      </c>
    </row>
    <row r="591" s="5" customFormat="true" ht="19.5" hidden="false" customHeight="true" outlineLevel="0" collapsed="false">
      <c r="A591" s="5" t="n">
        <f aca="false">LEN(B591)</f>
        <v>7</v>
      </c>
      <c r="B591" s="13" t="n">
        <v>2200410</v>
      </c>
      <c r="C591" s="14" t="s">
        <v>1071</v>
      </c>
      <c r="D591" s="16" t="s">
        <v>1072</v>
      </c>
      <c r="E591" s="17" t="n">
        <v>2</v>
      </c>
    </row>
    <row r="592" s="5" customFormat="true" ht="19.5" hidden="false" customHeight="true" outlineLevel="0" collapsed="false">
      <c r="A592" s="5" t="n">
        <f aca="false">LEN(B592)</f>
        <v>7</v>
      </c>
      <c r="B592" s="13" t="n">
        <v>2200499</v>
      </c>
      <c r="C592" s="14" t="s">
        <v>1073</v>
      </c>
      <c r="D592" s="16" t="s">
        <v>1074</v>
      </c>
      <c r="E592" s="17" t="n">
        <v>165</v>
      </c>
    </row>
    <row r="593" s="5" customFormat="true" ht="19.5" hidden="false" customHeight="true" outlineLevel="0" collapsed="false">
      <c r="A593" s="5" t="n">
        <f aca="false">LEN(B593)</f>
        <v>5</v>
      </c>
      <c r="B593" s="13" t="n">
        <v>22005</v>
      </c>
      <c r="C593" s="14" t="s">
        <v>1075</v>
      </c>
      <c r="D593" s="15" t="s">
        <v>1076</v>
      </c>
      <c r="E593" s="12" t="n">
        <f aca="false">SUM(E594:E600)</f>
        <v>3284</v>
      </c>
    </row>
    <row r="594" s="5" customFormat="true" ht="19.5" hidden="false" customHeight="true" outlineLevel="0" collapsed="false">
      <c r="A594" s="5" t="n">
        <f aca="false">LEN(B594)</f>
        <v>7</v>
      </c>
      <c r="B594" s="13" t="n">
        <v>2200501</v>
      </c>
      <c r="C594" s="14" t="s">
        <v>1077</v>
      </c>
      <c r="D594" s="16" t="s">
        <v>11</v>
      </c>
      <c r="E594" s="17" t="n">
        <v>892</v>
      </c>
    </row>
    <row r="595" s="5" customFormat="true" ht="19.5" hidden="false" customHeight="true" outlineLevel="0" collapsed="false">
      <c r="A595" s="5" t="n">
        <f aca="false">LEN(B595)</f>
        <v>7</v>
      </c>
      <c r="B595" s="13" t="n">
        <v>2200504</v>
      </c>
      <c r="C595" s="14" t="s">
        <v>1078</v>
      </c>
      <c r="D595" s="16" t="s">
        <v>1079</v>
      </c>
      <c r="E595" s="17" t="n">
        <v>341</v>
      </c>
    </row>
    <row r="596" s="5" customFormat="true" ht="19.5" hidden="false" customHeight="true" outlineLevel="0" collapsed="false">
      <c r="A596" s="5" t="n">
        <f aca="false">LEN(B596)</f>
        <v>7</v>
      </c>
      <c r="B596" s="13" t="n">
        <v>2200506</v>
      </c>
      <c r="C596" s="14" t="s">
        <v>1080</v>
      </c>
      <c r="D596" s="16" t="s">
        <v>1081</v>
      </c>
      <c r="E596" s="17" t="n">
        <v>33</v>
      </c>
    </row>
    <row r="597" s="5" customFormat="true" ht="19.5" hidden="false" customHeight="true" outlineLevel="0" collapsed="false">
      <c r="A597" s="5" t="n">
        <f aca="false">LEN(B597)</f>
        <v>7</v>
      </c>
      <c r="B597" s="13" t="n">
        <v>2200508</v>
      </c>
      <c r="C597" s="14" t="s">
        <v>1082</v>
      </c>
      <c r="D597" s="16" t="s">
        <v>1083</v>
      </c>
      <c r="E597" s="17" t="n">
        <v>542</v>
      </c>
    </row>
    <row r="598" s="5" customFormat="true" ht="19.5" hidden="false" customHeight="true" outlineLevel="0" collapsed="false">
      <c r="A598" s="5" t="n">
        <f aca="false">LEN(B598)</f>
        <v>7</v>
      </c>
      <c r="B598" s="13" t="n">
        <v>2200510</v>
      </c>
      <c r="C598" s="14" t="s">
        <v>1084</v>
      </c>
      <c r="D598" s="16" t="s">
        <v>1085</v>
      </c>
      <c r="E598" s="17" t="n">
        <v>782</v>
      </c>
    </row>
    <row r="599" s="5" customFormat="true" ht="19.5" hidden="false" customHeight="true" outlineLevel="0" collapsed="false">
      <c r="A599" s="5" t="n">
        <f aca="false">LEN(B599)</f>
        <v>7</v>
      </c>
      <c r="B599" s="13" t="n">
        <v>2200511</v>
      </c>
      <c r="C599" s="14" t="s">
        <v>1086</v>
      </c>
      <c r="D599" s="16" t="s">
        <v>1087</v>
      </c>
      <c r="E599" s="17" t="n">
        <v>64</v>
      </c>
    </row>
    <row r="600" s="5" customFormat="true" ht="19.5" hidden="false" customHeight="true" outlineLevel="0" collapsed="false">
      <c r="A600" s="5" t="n">
        <f aca="false">LEN(B600)</f>
        <v>7</v>
      </c>
      <c r="B600" s="13" t="n">
        <v>2200599</v>
      </c>
      <c r="C600" s="14" t="s">
        <v>1088</v>
      </c>
      <c r="D600" s="16" t="s">
        <v>1089</v>
      </c>
      <c r="E600" s="17" t="n">
        <v>630</v>
      </c>
    </row>
    <row r="601" s="5" customFormat="true" ht="19.5" hidden="false" customHeight="true" outlineLevel="0" collapsed="false">
      <c r="A601" s="5" t="n">
        <f aca="false">LEN(B601)</f>
        <v>5</v>
      </c>
      <c r="B601" s="13" t="n">
        <v>22099</v>
      </c>
      <c r="C601" s="14" t="s">
        <v>1090</v>
      </c>
      <c r="D601" s="15" t="s">
        <v>1091</v>
      </c>
      <c r="E601" s="12" t="n">
        <f aca="false">E602</f>
        <v>39</v>
      </c>
    </row>
    <row r="602" s="5" customFormat="true" ht="19.5" hidden="false" customHeight="true" outlineLevel="0" collapsed="false">
      <c r="A602" s="5" t="n">
        <f aca="false">LEN(B602)</f>
        <v>7</v>
      </c>
      <c r="B602" s="13" t="n">
        <v>2209901</v>
      </c>
      <c r="C602" s="14" t="s">
        <v>1092</v>
      </c>
      <c r="D602" s="16" t="s">
        <v>1093</v>
      </c>
      <c r="E602" s="17" t="n">
        <v>39</v>
      </c>
    </row>
    <row r="603" s="5" customFormat="true" ht="19.5" hidden="false" customHeight="true" outlineLevel="0" collapsed="false">
      <c r="A603" s="5" t="n">
        <f aca="false">LEN(B603)</f>
        <v>3</v>
      </c>
      <c r="B603" s="13" t="n">
        <v>221</v>
      </c>
      <c r="C603" s="16" t="n">
        <v>221</v>
      </c>
      <c r="D603" s="15" t="s">
        <v>1094</v>
      </c>
      <c r="E603" s="12" t="n">
        <f aca="false">SUM(E604,E609,E611)</f>
        <v>6219</v>
      </c>
    </row>
    <row r="604" s="5" customFormat="true" ht="19.5" hidden="false" customHeight="true" outlineLevel="0" collapsed="false">
      <c r="A604" s="5" t="n">
        <f aca="false">LEN(B604)</f>
        <v>5</v>
      </c>
      <c r="B604" s="13" t="n">
        <v>22101</v>
      </c>
      <c r="C604" s="14" t="s">
        <v>1095</v>
      </c>
      <c r="D604" s="15" t="s">
        <v>1096</v>
      </c>
      <c r="E604" s="12" t="n">
        <f aca="false">SUM(E605:E608)</f>
        <v>1003</v>
      </c>
    </row>
    <row r="605" s="5" customFormat="true" ht="19.5" hidden="false" customHeight="true" outlineLevel="0" collapsed="false">
      <c r="A605" s="5" t="n">
        <f aca="false">LEN(B605)</f>
        <v>7</v>
      </c>
      <c r="B605" s="13" t="n">
        <v>2210101</v>
      </c>
      <c r="C605" s="14" t="s">
        <v>1097</v>
      </c>
      <c r="D605" s="16" t="s">
        <v>1098</v>
      </c>
      <c r="E605" s="17" t="n">
        <v>24</v>
      </c>
    </row>
    <row r="606" s="5" customFormat="true" ht="19.5" hidden="false" customHeight="true" outlineLevel="0" collapsed="false">
      <c r="A606" s="5" t="n">
        <f aca="false">LEN(B606)</f>
        <v>7</v>
      </c>
      <c r="B606" s="13" t="n">
        <v>2210103</v>
      </c>
      <c r="C606" s="14" t="s">
        <v>1099</v>
      </c>
      <c r="D606" s="16" t="s">
        <v>1100</v>
      </c>
      <c r="E606" s="17" t="n">
        <v>-398</v>
      </c>
    </row>
    <row r="607" s="5" customFormat="true" ht="19.5" hidden="false" customHeight="true" outlineLevel="0" collapsed="false">
      <c r="A607" s="5" t="n">
        <f aca="false">LEN(B607)</f>
        <v>7</v>
      </c>
      <c r="B607" s="13" t="n">
        <v>2210106</v>
      </c>
      <c r="C607" s="14" t="s">
        <v>1101</v>
      </c>
      <c r="D607" s="16" t="s">
        <v>1102</v>
      </c>
      <c r="E607" s="17" t="n">
        <v>1366</v>
      </c>
    </row>
    <row r="608" s="5" customFormat="true" ht="19.5" hidden="false" customHeight="true" outlineLevel="0" collapsed="false">
      <c r="A608" s="5" t="n">
        <f aca="false">LEN(B608)</f>
        <v>7</v>
      </c>
      <c r="B608" s="13" t="n">
        <v>2210199</v>
      </c>
      <c r="C608" s="14" t="s">
        <v>1103</v>
      </c>
      <c r="D608" s="16" t="s">
        <v>1104</v>
      </c>
      <c r="E608" s="17" t="n">
        <v>11</v>
      </c>
    </row>
    <row r="609" s="5" customFormat="true" ht="19.5" hidden="false" customHeight="true" outlineLevel="0" collapsed="false">
      <c r="A609" s="5" t="n">
        <f aca="false">LEN(B609)</f>
        <v>5</v>
      </c>
      <c r="B609" s="13" t="n">
        <v>22102</v>
      </c>
      <c r="C609" s="14" t="s">
        <v>1105</v>
      </c>
      <c r="D609" s="15" t="s">
        <v>1106</v>
      </c>
      <c r="E609" s="12" t="n">
        <f aca="false">SUM(E610:E610)</f>
        <v>4340</v>
      </c>
    </row>
    <row r="610" s="5" customFormat="true" ht="19.5" hidden="false" customHeight="true" outlineLevel="0" collapsed="false">
      <c r="A610" s="5" t="n">
        <f aca="false">LEN(B610)</f>
        <v>7</v>
      </c>
      <c r="B610" s="13" t="n">
        <v>2210203</v>
      </c>
      <c r="C610" s="14" t="s">
        <v>1107</v>
      </c>
      <c r="D610" s="16" t="s">
        <v>1108</v>
      </c>
      <c r="E610" s="17" t="n">
        <v>4340</v>
      </c>
    </row>
    <row r="611" s="5" customFormat="true" ht="19.5" hidden="false" customHeight="true" outlineLevel="0" collapsed="false">
      <c r="A611" s="5" t="n">
        <f aca="false">LEN(B611)</f>
        <v>5</v>
      </c>
      <c r="B611" s="13" t="n">
        <v>22103</v>
      </c>
      <c r="C611" s="14" t="s">
        <v>1109</v>
      </c>
      <c r="D611" s="15" t="s">
        <v>1110</v>
      </c>
      <c r="E611" s="12" t="n">
        <f aca="false">SUM(E612:E614)</f>
        <v>876</v>
      </c>
    </row>
    <row r="612" s="5" customFormat="true" ht="19.5" hidden="false" customHeight="true" outlineLevel="0" collapsed="false">
      <c r="A612" s="5" t="n">
        <f aca="false">LEN(B612)</f>
        <v>7</v>
      </c>
      <c r="B612" s="13" t="n">
        <v>2210301</v>
      </c>
      <c r="C612" s="14" t="s">
        <v>1111</v>
      </c>
      <c r="D612" s="16" t="s">
        <v>1112</v>
      </c>
      <c r="E612" s="17" t="n">
        <v>163</v>
      </c>
    </row>
    <row r="613" s="5" customFormat="true" ht="19.5" hidden="false" customHeight="true" outlineLevel="0" collapsed="false">
      <c r="A613" s="5" t="n">
        <f aca="false">LEN(B613)</f>
        <v>7</v>
      </c>
      <c r="B613" s="13" t="n">
        <v>2210302</v>
      </c>
      <c r="C613" s="14" t="s">
        <v>1113</v>
      </c>
      <c r="D613" s="16" t="s">
        <v>1114</v>
      </c>
      <c r="E613" s="17" t="n">
        <v>684</v>
      </c>
    </row>
    <row r="614" s="5" customFormat="true" ht="19.5" hidden="false" customHeight="true" outlineLevel="0" collapsed="false">
      <c r="A614" s="5" t="n">
        <f aca="false">LEN(B614)</f>
        <v>7</v>
      </c>
      <c r="B614" s="13" t="n">
        <v>2210399</v>
      </c>
      <c r="C614" s="14" t="s">
        <v>1115</v>
      </c>
      <c r="D614" s="16" t="s">
        <v>1116</v>
      </c>
      <c r="E614" s="17" t="n">
        <v>29</v>
      </c>
    </row>
    <row r="615" s="5" customFormat="true" ht="19.5" hidden="false" customHeight="true" outlineLevel="0" collapsed="false">
      <c r="A615" s="5" t="n">
        <f aca="false">LEN(B615)</f>
        <v>3</v>
      </c>
      <c r="B615" s="13" t="n">
        <v>222</v>
      </c>
      <c r="C615" s="16" t="n">
        <v>222</v>
      </c>
      <c r="D615" s="15" t="s">
        <v>1117</v>
      </c>
      <c r="E615" s="12" t="n">
        <f aca="false">SUM(E616,E621)</f>
        <v>6355</v>
      </c>
    </row>
    <row r="616" s="5" customFormat="true" ht="19.5" hidden="false" customHeight="true" outlineLevel="0" collapsed="false">
      <c r="A616" s="5" t="n">
        <f aca="false">LEN(B616)</f>
        <v>5</v>
      </c>
      <c r="B616" s="13" t="n">
        <v>22201</v>
      </c>
      <c r="C616" s="14" t="s">
        <v>1118</v>
      </c>
      <c r="D616" s="15" t="s">
        <v>1119</v>
      </c>
      <c r="E616" s="12" t="n">
        <f aca="false">SUM(E617:E620)</f>
        <v>3322</v>
      </c>
    </row>
    <row r="617" s="5" customFormat="true" ht="19.5" hidden="false" customHeight="true" outlineLevel="0" collapsed="false">
      <c r="A617" s="5" t="n">
        <f aca="false">LEN(B617)</f>
        <v>7</v>
      </c>
      <c r="B617" s="13" t="n">
        <v>2220106</v>
      </c>
      <c r="C617" s="14" t="s">
        <v>1120</v>
      </c>
      <c r="D617" s="16" t="s">
        <v>1121</v>
      </c>
      <c r="E617" s="17" t="n">
        <v>4</v>
      </c>
    </row>
    <row r="618" s="5" customFormat="true" ht="19.5" hidden="false" customHeight="true" outlineLevel="0" collapsed="false">
      <c r="A618" s="5" t="n">
        <f aca="false">LEN(B618)</f>
        <v>7</v>
      </c>
      <c r="B618" s="13" t="n">
        <v>2220107</v>
      </c>
      <c r="C618" s="14" t="s">
        <v>1122</v>
      </c>
      <c r="D618" s="16" t="s">
        <v>1123</v>
      </c>
      <c r="E618" s="17" t="n">
        <v>2400</v>
      </c>
    </row>
    <row r="619" s="5" customFormat="true" ht="19.5" hidden="false" customHeight="true" outlineLevel="0" collapsed="false">
      <c r="A619" s="5" t="n">
        <f aca="false">LEN(B619)</f>
        <v>7</v>
      </c>
      <c r="B619" s="13" t="n">
        <v>2220150</v>
      </c>
      <c r="C619" s="14" t="s">
        <v>1124</v>
      </c>
      <c r="D619" s="16" t="s">
        <v>23</v>
      </c>
      <c r="E619" s="17" t="n">
        <v>890</v>
      </c>
    </row>
    <row r="620" s="5" customFormat="true" ht="19.5" hidden="false" customHeight="true" outlineLevel="0" collapsed="false">
      <c r="A620" s="5" t="n">
        <f aca="false">LEN(B620)</f>
        <v>7</v>
      </c>
      <c r="B620" s="13" t="n">
        <v>2220199</v>
      </c>
      <c r="C620" s="14" t="s">
        <v>1125</v>
      </c>
      <c r="D620" s="16" t="s">
        <v>1126</v>
      </c>
      <c r="E620" s="17" t="n">
        <v>28</v>
      </c>
    </row>
    <row r="621" s="5" customFormat="true" ht="19.5" hidden="false" customHeight="true" outlineLevel="0" collapsed="false">
      <c r="A621" s="5" t="n">
        <f aca="false">LEN(B621)</f>
        <v>5</v>
      </c>
      <c r="B621" s="13" t="n">
        <v>22204</v>
      </c>
      <c r="C621" s="14" t="s">
        <v>1127</v>
      </c>
      <c r="D621" s="15" t="s">
        <v>1128</v>
      </c>
      <c r="E621" s="12" t="n">
        <f aca="false">SUM(E622:E622)</f>
        <v>3033</v>
      </c>
    </row>
    <row r="622" s="5" customFormat="true" ht="19.5" hidden="false" customHeight="true" outlineLevel="0" collapsed="false">
      <c r="A622" s="5" t="n">
        <f aca="false">LEN(B622)</f>
        <v>7</v>
      </c>
      <c r="B622" s="13" t="n">
        <v>2220403</v>
      </c>
      <c r="C622" s="14" t="s">
        <v>1129</v>
      </c>
      <c r="D622" s="16" t="s">
        <v>1130</v>
      </c>
      <c r="E622" s="17" t="n">
        <v>3033</v>
      </c>
    </row>
    <row r="623" s="5" customFormat="true" ht="19.5" hidden="false" customHeight="true" outlineLevel="0" collapsed="false">
      <c r="A623" s="5" t="n">
        <f aca="false">LEN(B623)</f>
        <v>3</v>
      </c>
      <c r="B623" s="13" t="n">
        <v>229</v>
      </c>
      <c r="C623" s="16" t="n">
        <v>229</v>
      </c>
      <c r="D623" s="15" t="s">
        <v>1131</v>
      </c>
      <c r="E623" s="12" t="n">
        <f aca="false">E624</f>
        <v>5643</v>
      </c>
    </row>
    <row r="624" s="5" customFormat="true" ht="19.5" hidden="false" customHeight="true" outlineLevel="0" collapsed="false">
      <c r="A624" s="5" t="n">
        <f aca="false">LEN(B624)</f>
        <v>5</v>
      </c>
      <c r="B624" s="13" t="n">
        <v>22999</v>
      </c>
      <c r="C624" s="14" t="s">
        <v>1132</v>
      </c>
      <c r="D624" s="15" t="s">
        <v>1133</v>
      </c>
      <c r="E624" s="12" t="n">
        <f aca="false">E625</f>
        <v>5643</v>
      </c>
    </row>
    <row r="625" s="5" customFormat="true" ht="19.5" hidden="false" customHeight="true" outlineLevel="0" collapsed="false">
      <c r="A625" s="5" t="n">
        <f aca="false">LEN(B625)</f>
        <v>7</v>
      </c>
      <c r="B625" s="13" t="n">
        <v>2299901</v>
      </c>
      <c r="C625" s="14" t="s">
        <v>1134</v>
      </c>
      <c r="D625" s="20" t="s">
        <v>1135</v>
      </c>
      <c r="E625" s="17" t="n">
        <v>5643</v>
      </c>
    </row>
    <row r="626" s="5" customFormat="true" ht="19.5" hidden="false" customHeight="true" outlineLevel="0" collapsed="false">
      <c r="A626" s="5" t="n">
        <f aca="false">LEN(B626)</f>
        <v>3</v>
      </c>
      <c r="B626" s="13" t="n">
        <v>232</v>
      </c>
      <c r="C626" s="16" t="n">
        <v>232</v>
      </c>
      <c r="D626" s="15" t="s">
        <v>1136</v>
      </c>
      <c r="E626" s="12" t="n">
        <f aca="false">SUM(E627)</f>
        <v>81593</v>
      </c>
    </row>
    <row r="627" s="5" customFormat="true" ht="19.5" hidden="false" customHeight="true" outlineLevel="0" collapsed="false">
      <c r="A627" s="5" t="n">
        <f aca="false">LEN(B627)</f>
        <v>5</v>
      </c>
      <c r="B627" s="13" t="n">
        <v>23203</v>
      </c>
      <c r="C627" s="14" t="s">
        <v>1137</v>
      </c>
      <c r="D627" s="15" t="s">
        <v>1138</v>
      </c>
      <c r="E627" s="12" t="n">
        <f aca="false">SUM(E628:E630)</f>
        <v>81593</v>
      </c>
    </row>
    <row r="628" s="5" customFormat="true" ht="19.5" hidden="false" customHeight="true" outlineLevel="0" collapsed="false">
      <c r="A628" s="5" t="n">
        <f aca="false">LEN(B628)</f>
        <v>7</v>
      </c>
      <c r="B628" s="13" t="n">
        <v>2320301</v>
      </c>
      <c r="C628" s="14" t="s">
        <v>1139</v>
      </c>
      <c r="D628" s="16" t="s">
        <v>1140</v>
      </c>
      <c r="E628" s="17" t="n">
        <v>21044</v>
      </c>
    </row>
    <row r="629" s="5" customFormat="true" ht="19.5" hidden="false" customHeight="true" outlineLevel="0" collapsed="false">
      <c r="A629" s="5" t="n">
        <f aca="false">LEN(B629)</f>
        <v>7</v>
      </c>
      <c r="B629" s="13" t="n">
        <v>2320302</v>
      </c>
      <c r="C629" s="14" t="s">
        <v>1141</v>
      </c>
      <c r="D629" s="16" t="s">
        <v>1142</v>
      </c>
      <c r="E629" s="17" t="n">
        <v>3</v>
      </c>
    </row>
    <row r="630" s="5" customFormat="true" ht="19.5" hidden="false" customHeight="true" outlineLevel="0" collapsed="false">
      <c r="A630" s="5" t="n">
        <f aca="false">LEN(B630)</f>
        <v>7</v>
      </c>
      <c r="B630" s="13" t="n">
        <v>2320304</v>
      </c>
      <c r="C630" s="14" t="s">
        <v>1143</v>
      </c>
      <c r="D630" s="16" t="s">
        <v>1144</v>
      </c>
      <c r="E630" s="17" t="n">
        <v>60546</v>
      </c>
    </row>
    <row r="631" s="5" customFormat="true" ht="19.5" hidden="false" customHeight="true" outlineLevel="0" collapsed="false">
      <c r="A631" s="5" t="n">
        <f aca="false">LEN(B631)</f>
        <v>3</v>
      </c>
      <c r="B631" s="13" t="n">
        <v>233</v>
      </c>
      <c r="C631" s="16" t="n">
        <v>233</v>
      </c>
      <c r="D631" s="15" t="s">
        <v>1145</v>
      </c>
      <c r="E631" s="12" t="n">
        <f aca="false">E632</f>
        <v>571</v>
      </c>
    </row>
    <row r="632" s="5" customFormat="true" ht="19.5" hidden="false" customHeight="true" outlineLevel="0" collapsed="false">
      <c r="A632" s="5" t="n">
        <f aca="false">LEN(B632)</f>
        <v>5</v>
      </c>
      <c r="B632" s="13" t="n">
        <v>23303</v>
      </c>
      <c r="C632" s="14" t="s">
        <v>1146</v>
      </c>
      <c r="D632" s="15" t="s">
        <v>1147</v>
      </c>
      <c r="E632" s="12" t="n">
        <v>571</v>
      </c>
    </row>
    <row r="633" s="5" customFormat="true" ht="19.5" hidden="false" customHeight="true" outlineLevel="0" collapsed="false">
      <c r="C633" s="21"/>
      <c r="D633" s="21"/>
      <c r="E633" s="21"/>
    </row>
    <row r="634" s="5" customFormat="true" ht="19.5" hidden="false" customHeight="true" outlineLevel="0" collapsed="false">
      <c r="C634" s="21"/>
      <c r="D634" s="21"/>
      <c r="E634" s="21"/>
    </row>
    <row r="635" s="5" customFormat="true" ht="19.5" hidden="false" customHeight="true" outlineLevel="0" collapsed="false">
      <c r="C635" s="21"/>
      <c r="D635" s="21"/>
      <c r="E635" s="21"/>
    </row>
    <row r="636" s="5" customFormat="true" ht="19.5" hidden="false" customHeight="true" outlineLevel="0" collapsed="false">
      <c r="C636" s="21"/>
      <c r="D636" s="21"/>
      <c r="E636" s="21"/>
    </row>
    <row r="637" s="5" customFormat="true" ht="19.5" hidden="false" customHeight="true" outlineLevel="0" collapsed="false">
      <c r="C637" s="21"/>
      <c r="D637" s="21"/>
      <c r="E637" s="21"/>
    </row>
    <row r="638" s="5" customFormat="true" ht="19.5" hidden="false" customHeight="true" outlineLevel="0" collapsed="false">
      <c r="C638" s="21"/>
      <c r="D638" s="21"/>
      <c r="E638" s="21"/>
    </row>
    <row r="639" s="5" customFormat="true" ht="19.5" hidden="false" customHeight="true" outlineLevel="0" collapsed="false">
      <c r="C639" s="21"/>
      <c r="D639" s="21"/>
      <c r="E639" s="21"/>
    </row>
    <row r="640" s="5" customFormat="true" ht="19.5" hidden="false" customHeight="true" outlineLevel="0" collapsed="false">
      <c r="C640" s="21"/>
      <c r="D640" s="21"/>
      <c r="E640" s="21"/>
    </row>
    <row r="641" s="5" customFormat="true" ht="19.5" hidden="false" customHeight="true" outlineLevel="0" collapsed="false">
      <c r="C641" s="21"/>
      <c r="D641" s="21"/>
      <c r="E641" s="21"/>
    </row>
    <row r="642" s="5" customFormat="true" ht="19.5" hidden="false" customHeight="true" outlineLevel="0" collapsed="false">
      <c r="C642" s="21"/>
      <c r="D642" s="21"/>
      <c r="E642" s="21"/>
    </row>
    <row r="643" s="5" customFormat="true" ht="19.5" hidden="false" customHeight="true" outlineLevel="0" collapsed="false">
      <c r="C643" s="21"/>
      <c r="D643" s="21"/>
      <c r="E643" s="21"/>
    </row>
    <row r="644" s="5" customFormat="true" ht="19.5" hidden="false" customHeight="true" outlineLevel="0" collapsed="false">
      <c r="C644" s="21"/>
      <c r="D644" s="21"/>
      <c r="E644" s="21"/>
    </row>
    <row r="645" s="5" customFormat="true" ht="19.5" hidden="false" customHeight="true" outlineLevel="0" collapsed="false">
      <c r="C645" s="21"/>
      <c r="D645" s="21"/>
      <c r="E645" s="21"/>
    </row>
    <row r="646" s="5" customFormat="true" ht="19.5" hidden="false" customHeight="true" outlineLevel="0" collapsed="false">
      <c r="C646" s="21"/>
      <c r="D646" s="21"/>
      <c r="E646" s="21"/>
    </row>
    <row r="647" s="5" customFormat="true" ht="19.5" hidden="false" customHeight="true" outlineLevel="0" collapsed="false">
      <c r="C647" s="21"/>
      <c r="D647" s="21"/>
      <c r="E647" s="21"/>
    </row>
    <row r="648" s="5" customFormat="true" ht="19.5" hidden="false" customHeight="true" outlineLevel="0" collapsed="false">
      <c r="C648" s="21"/>
      <c r="D648" s="21"/>
      <c r="E648" s="21"/>
    </row>
    <row r="649" s="5" customFormat="true" ht="19.5" hidden="false" customHeight="true" outlineLevel="0" collapsed="false">
      <c r="C649" s="21"/>
      <c r="D649" s="21"/>
      <c r="E649" s="21"/>
    </row>
    <row r="650" s="5" customFormat="true" ht="19.5" hidden="false" customHeight="true" outlineLevel="0" collapsed="false">
      <c r="C650" s="21"/>
      <c r="D650" s="21"/>
      <c r="E650" s="21"/>
    </row>
    <row r="651" s="5" customFormat="true" ht="19.5" hidden="false" customHeight="true" outlineLevel="0" collapsed="false">
      <c r="C651" s="21"/>
      <c r="D651" s="21"/>
      <c r="E651" s="21"/>
    </row>
    <row r="652" s="5" customFormat="true" ht="19.5" hidden="false" customHeight="true" outlineLevel="0" collapsed="false">
      <c r="C652" s="21"/>
      <c r="D652" s="21"/>
      <c r="E652" s="21"/>
    </row>
    <row r="653" s="5" customFormat="true" ht="19.5" hidden="false" customHeight="true" outlineLevel="0" collapsed="false">
      <c r="C653" s="21"/>
      <c r="D653" s="21"/>
      <c r="E653" s="21"/>
    </row>
    <row r="654" s="5" customFormat="true" ht="19.5" hidden="false" customHeight="true" outlineLevel="0" collapsed="false">
      <c r="C654" s="21"/>
      <c r="D654" s="21"/>
      <c r="E654" s="21"/>
    </row>
    <row r="655" s="5" customFormat="true" ht="19.5" hidden="false" customHeight="true" outlineLevel="0" collapsed="false">
      <c r="C655" s="21"/>
      <c r="D655" s="21"/>
      <c r="E655" s="21"/>
    </row>
    <row r="656" s="5" customFormat="true" ht="19.5" hidden="false" customHeight="true" outlineLevel="0" collapsed="false">
      <c r="C656" s="21"/>
      <c r="D656" s="21"/>
      <c r="E656" s="21"/>
    </row>
    <row r="657" s="5" customFormat="true" ht="19.5" hidden="false" customHeight="true" outlineLevel="0" collapsed="false">
      <c r="C657" s="21"/>
      <c r="D657" s="21"/>
      <c r="E657" s="21"/>
    </row>
    <row r="658" s="5" customFormat="true" ht="19.5" hidden="false" customHeight="true" outlineLevel="0" collapsed="false">
      <c r="C658" s="21"/>
      <c r="D658" s="21"/>
      <c r="E658" s="21"/>
    </row>
    <row r="659" s="5" customFormat="true" ht="19.5" hidden="false" customHeight="true" outlineLevel="0" collapsed="false">
      <c r="C659" s="21"/>
      <c r="D659" s="21"/>
      <c r="E659" s="21"/>
    </row>
    <row r="660" s="5" customFormat="true" ht="19.5" hidden="false" customHeight="true" outlineLevel="0" collapsed="false">
      <c r="C660" s="21"/>
      <c r="D660" s="21"/>
      <c r="E660" s="21"/>
    </row>
    <row r="661" s="5" customFormat="true" ht="19.5" hidden="false" customHeight="true" outlineLevel="0" collapsed="false">
      <c r="C661" s="21"/>
      <c r="D661" s="21"/>
      <c r="E661" s="21"/>
    </row>
    <row r="662" s="5" customFormat="true" ht="19.5" hidden="false" customHeight="true" outlineLevel="0" collapsed="false">
      <c r="C662" s="21"/>
      <c r="D662" s="21"/>
      <c r="E662" s="21"/>
    </row>
    <row r="663" s="5" customFormat="true" ht="19.5" hidden="false" customHeight="true" outlineLevel="0" collapsed="false">
      <c r="C663" s="21"/>
      <c r="D663" s="21"/>
      <c r="E663" s="21"/>
    </row>
    <row r="664" s="5" customFormat="true" ht="19.5" hidden="false" customHeight="true" outlineLevel="0" collapsed="false">
      <c r="C664" s="21"/>
      <c r="D664" s="21"/>
      <c r="E664" s="21"/>
    </row>
    <row r="665" s="5" customFormat="true" ht="19.5" hidden="false" customHeight="true" outlineLevel="0" collapsed="false">
      <c r="C665" s="21"/>
      <c r="D665" s="21"/>
      <c r="E665" s="21"/>
    </row>
    <row r="666" s="5" customFormat="true" ht="19.5" hidden="false" customHeight="true" outlineLevel="0" collapsed="false">
      <c r="C666" s="21"/>
      <c r="D666" s="21"/>
      <c r="E666" s="21"/>
    </row>
    <row r="667" s="5" customFormat="true" ht="19.5" hidden="false" customHeight="true" outlineLevel="0" collapsed="false">
      <c r="C667" s="21"/>
      <c r="D667" s="21"/>
      <c r="E667" s="21"/>
    </row>
    <row r="668" s="5" customFormat="true" ht="19.5" hidden="false" customHeight="true" outlineLevel="0" collapsed="false">
      <c r="C668" s="21"/>
      <c r="D668" s="21"/>
      <c r="E668" s="21"/>
    </row>
    <row r="669" s="5" customFormat="true" ht="19.5" hidden="false" customHeight="true" outlineLevel="0" collapsed="false">
      <c r="C669" s="21"/>
      <c r="D669" s="21"/>
      <c r="E669" s="21"/>
    </row>
    <row r="670" s="5" customFormat="true" ht="19.5" hidden="false" customHeight="true" outlineLevel="0" collapsed="false">
      <c r="C670" s="21"/>
      <c r="D670" s="21"/>
      <c r="E670" s="21"/>
    </row>
    <row r="671" s="5" customFormat="true" ht="19.5" hidden="false" customHeight="true" outlineLevel="0" collapsed="false">
      <c r="C671" s="21"/>
      <c r="D671" s="21"/>
      <c r="E671" s="21"/>
    </row>
    <row r="672" s="5" customFormat="true" ht="19.5" hidden="false" customHeight="true" outlineLevel="0" collapsed="false">
      <c r="C672" s="21"/>
      <c r="D672" s="21"/>
      <c r="E672" s="21"/>
    </row>
    <row r="673" s="5" customFormat="true" ht="19.5" hidden="false" customHeight="true" outlineLevel="0" collapsed="false">
      <c r="C673" s="21"/>
      <c r="D673" s="21"/>
      <c r="E673" s="21"/>
    </row>
    <row r="674" s="5" customFormat="true" ht="19.5" hidden="false" customHeight="true" outlineLevel="0" collapsed="false">
      <c r="C674" s="21"/>
      <c r="D674" s="21"/>
      <c r="E674" s="21"/>
    </row>
    <row r="675" s="5" customFormat="true" ht="19.5" hidden="false" customHeight="true" outlineLevel="0" collapsed="false">
      <c r="C675" s="21"/>
      <c r="D675" s="21"/>
      <c r="E675" s="21"/>
    </row>
    <row r="676" s="5" customFormat="true" ht="19.5" hidden="false" customHeight="true" outlineLevel="0" collapsed="false">
      <c r="C676" s="21"/>
      <c r="D676" s="21"/>
      <c r="E676" s="21"/>
    </row>
    <row r="677" s="5" customFormat="true" ht="19.5" hidden="false" customHeight="true" outlineLevel="0" collapsed="false">
      <c r="C677" s="21"/>
      <c r="D677" s="21"/>
      <c r="E677" s="21"/>
    </row>
    <row r="678" s="5" customFormat="true" ht="19.5" hidden="false" customHeight="true" outlineLevel="0" collapsed="false">
      <c r="C678" s="21"/>
      <c r="D678" s="21"/>
      <c r="E678" s="21"/>
    </row>
    <row r="679" s="5" customFormat="true" ht="19.5" hidden="false" customHeight="true" outlineLevel="0" collapsed="false">
      <c r="C679" s="21"/>
      <c r="D679" s="21"/>
      <c r="E679" s="21"/>
    </row>
    <row r="680" s="5" customFormat="true" ht="19.5" hidden="false" customHeight="true" outlineLevel="0" collapsed="false">
      <c r="C680" s="21"/>
      <c r="D680" s="21"/>
      <c r="E680" s="21"/>
    </row>
    <row r="681" s="5" customFormat="true" ht="19.5" hidden="false" customHeight="true" outlineLevel="0" collapsed="false">
      <c r="C681" s="21"/>
      <c r="D681" s="21"/>
      <c r="E681" s="21"/>
    </row>
    <row r="682" s="5" customFormat="true" ht="19.5" hidden="false" customHeight="true" outlineLevel="0" collapsed="false">
      <c r="C682" s="21"/>
      <c r="D682" s="21"/>
      <c r="E682" s="21"/>
    </row>
    <row r="683" s="5" customFormat="true" ht="19.5" hidden="false" customHeight="true" outlineLevel="0" collapsed="false">
      <c r="C683" s="21"/>
      <c r="D683" s="21"/>
      <c r="E683" s="21"/>
    </row>
    <row r="684" s="5" customFormat="true" ht="19.5" hidden="false" customHeight="true" outlineLevel="0" collapsed="false">
      <c r="C684" s="21"/>
      <c r="D684" s="21"/>
      <c r="E684" s="21"/>
    </row>
    <row r="685" s="5" customFormat="true" ht="19.5" hidden="false" customHeight="true" outlineLevel="0" collapsed="false">
      <c r="C685" s="21"/>
      <c r="D685" s="21"/>
      <c r="E685" s="21"/>
    </row>
    <row r="686" s="5" customFormat="true" ht="19.5" hidden="false" customHeight="true" outlineLevel="0" collapsed="false">
      <c r="C686" s="21"/>
      <c r="D686" s="21"/>
      <c r="E686" s="21"/>
    </row>
    <row r="687" s="5" customFormat="true" ht="19.5" hidden="false" customHeight="true" outlineLevel="0" collapsed="false">
      <c r="C687" s="21"/>
      <c r="D687" s="21"/>
      <c r="E687" s="21"/>
    </row>
    <row r="688" s="5" customFormat="true" ht="19.5" hidden="false" customHeight="true" outlineLevel="0" collapsed="false">
      <c r="C688" s="21"/>
      <c r="D688" s="21"/>
      <c r="E688" s="21"/>
    </row>
    <row r="689" s="5" customFormat="true" ht="19.5" hidden="false" customHeight="true" outlineLevel="0" collapsed="false">
      <c r="C689" s="21"/>
      <c r="D689" s="21"/>
      <c r="E689" s="21"/>
    </row>
    <row r="690" s="5" customFormat="true" ht="19.5" hidden="false" customHeight="true" outlineLevel="0" collapsed="false">
      <c r="C690" s="21"/>
      <c r="D690" s="21"/>
      <c r="E690" s="21"/>
    </row>
    <row r="691" s="5" customFormat="true" ht="19.5" hidden="false" customHeight="true" outlineLevel="0" collapsed="false">
      <c r="C691" s="21"/>
      <c r="D691" s="21"/>
      <c r="E691" s="21"/>
    </row>
    <row r="692" s="5" customFormat="true" ht="19.5" hidden="false" customHeight="true" outlineLevel="0" collapsed="false">
      <c r="C692" s="21"/>
      <c r="D692" s="21"/>
      <c r="E692" s="21"/>
    </row>
    <row r="693" s="5" customFormat="true" ht="19.5" hidden="false" customHeight="true" outlineLevel="0" collapsed="false">
      <c r="C693" s="21"/>
      <c r="D693" s="21"/>
      <c r="E693" s="21"/>
    </row>
    <row r="694" s="5" customFormat="true" ht="19.5" hidden="false" customHeight="true" outlineLevel="0" collapsed="false">
      <c r="C694" s="21"/>
      <c r="D694" s="21"/>
      <c r="E694" s="21"/>
    </row>
    <row r="695" s="5" customFormat="true" ht="19.5" hidden="false" customHeight="true" outlineLevel="0" collapsed="false">
      <c r="C695" s="21"/>
      <c r="D695" s="21"/>
      <c r="E695" s="21"/>
    </row>
    <row r="696" s="5" customFormat="true" ht="19.5" hidden="false" customHeight="true" outlineLevel="0" collapsed="false">
      <c r="C696" s="21"/>
      <c r="D696" s="21"/>
      <c r="E696" s="21"/>
    </row>
    <row r="697" s="5" customFormat="true" ht="19.5" hidden="false" customHeight="true" outlineLevel="0" collapsed="false">
      <c r="C697" s="21"/>
      <c r="D697" s="21"/>
      <c r="E697" s="21"/>
    </row>
    <row r="698" s="5" customFormat="true" ht="19.5" hidden="false" customHeight="true" outlineLevel="0" collapsed="false">
      <c r="C698" s="21"/>
      <c r="D698" s="21"/>
      <c r="E698" s="21"/>
    </row>
    <row r="699" s="5" customFormat="true" ht="19.5" hidden="false" customHeight="true" outlineLevel="0" collapsed="false">
      <c r="C699" s="21"/>
      <c r="D699" s="21"/>
      <c r="E699" s="21"/>
    </row>
    <row r="700" s="5" customFormat="true" ht="19.5" hidden="false" customHeight="true" outlineLevel="0" collapsed="false">
      <c r="C700" s="21"/>
      <c r="D700" s="21"/>
      <c r="E700" s="21"/>
    </row>
    <row r="701" s="5" customFormat="true" ht="19.5" hidden="false" customHeight="true" outlineLevel="0" collapsed="false">
      <c r="C701" s="21"/>
      <c r="D701" s="21"/>
      <c r="E701" s="21"/>
    </row>
    <row r="702" s="5" customFormat="true" ht="19.5" hidden="false" customHeight="true" outlineLevel="0" collapsed="false">
      <c r="C702" s="21"/>
      <c r="D702" s="21"/>
      <c r="E702" s="21"/>
    </row>
    <row r="703" s="5" customFormat="true" ht="19.5" hidden="false" customHeight="true" outlineLevel="0" collapsed="false">
      <c r="C703" s="21"/>
      <c r="D703" s="21"/>
      <c r="E703" s="21"/>
    </row>
    <row r="704" s="5" customFormat="true" ht="19.5" hidden="false" customHeight="true" outlineLevel="0" collapsed="false">
      <c r="C704" s="21"/>
      <c r="D704" s="21"/>
      <c r="E704" s="21"/>
    </row>
    <row r="705" s="5" customFormat="true" ht="19.5" hidden="false" customHeight="true" outlineLevel="0" collapsed="false">
      <c r="C705" s="21"/>
      <c r="D705" s="21"/>
      <c r="E705" s="21"/>
    </row>
    <row r="706" s="5" customFormat="true" ht="19.5" hidden="false" customHeight="true" outlineLevel="0" collapsed="false">
      <c r="C706" s="21"/>
      <c r="D706" s="21"/>
      <c r="E706" s="21"/>
    </row>
    <row r="707" s="5" customFormat="true" ht="19.5" hidden="false" customHeight="true" outlineLevel="0" collapsed="false">
      <c r="C707" s="21"/>
      <c r="D707" s="21"/>
      <c r="E707" s="21"/>
    </row>
    <row r="708" s="5" customFormat="true" ht="19.5" hidden="false" customHeight="true" outlineLevel="0" collapsed="false">
      <c r="C708" s="21"/>
      <c r="D708" s="21"/>
      <c r="E708" s="21"/>
    </row>
    <row r="709" s="5" customFormat="true" ht="19.5" hidden="false" customHeight="true" outlineLevel="0" collapsed="false">
      <c r="C709" s="21"/>
      <c r="D709" s="21"/>
      <c r="E709" s="21"/>
    </row>
    <row r="710" s="5" customFormat="true" ht="19.5" hidden="false" customHeight="true" outlineLevel="0" collapsed="false">
      <c r="C710" s="21"/>
      <c r="D710" s="21"/>
      <c r="E710" s="21"/>
    </row>
    <row r="711" s="5" customFormat="true" ht="19.5" hidden="false" customHeight="true" outlineLevel="0" collapsed="false">
      <c r="C711" s="21"/>
      <c r="D711" s="21"/>
      <c r="E711" s="21"/>
    </row>
    <row r="712" s="5" customFormat="true" ht="19.5" hidden="false" customHeight="true" outlineLevel="0" collapsed="false">
      <c r="C712" s="21"/>
      <c r="D712" s="21"/>
      <c r="E712" s="21"/>
    </row>
    <row r="713" s="5" customFormat="true" ht="19.5" hidden="false" customHeight="true" outlineLevel="0" collapsed="false">
      <c r="C713" s="21"/>
      <c r="D713" s="21"/>
      <c r="E713" s="21"/>
    </row>
    <row r="714" s="5" customFormat="true" ht="19.5" hidden="false" customHeight="true" outlineLevel="0" collapsed="false">
      <c r="C714" s="21"/>
      <c r="D714" s="21"/>
      <c r="E714" s="21"/>
    </row>
    <row r="715" s="5" customFormat="true" ht="19.5" hidden="false" customHeight="true" outlineLevel="0" collapsed="false">
      <c r="C715" s="21"/>
      <c r="D715" s="21"/>
      <c r="E715" s="21"/>
    </row>
    <row r="716" s="5" customFormat="true" ht="19.5" hidden="false" customHeight="true" outlineLevel="0" collapsed="false">
      <c r="C716" s="21"/>
      <c r="D716" s="21"/>
      <c r="E716" s="21"/>
    </row>
    <row r="717" s="5" customFormat="true" ht="19.5" hidden="false" customHeight="true" outlineLevel="0" collapsed="false">
      <c r="C717" s="21"/>
      <c r="D717" s="21"/>
      <c r="E717" s="21"/>
    </row>
    <row r="718" s="5" customFormat="true" ht="19.5" hidden="false" customHeight="true" outlineLevel="0" collapsed="false">
      <c r="C718" s="21"/>
      <c r="D718" s="21"/>
      <c r="E718" s="21"/>
    </row>
    <row r="719" s="5" customFormat="true" ht="19.5" hidden="false" customHeight="true" outlineLevel="0" collapsed="false">
      <c r="C719" s="21"/>
      <c r="D719" s="21"/>
      <c r="E719" s="21"/>
    </row>
    <row r="720" s="5" customFormat="true" ht="19.5" hidden="false" customHeight="true" outlineLevel="0" collapsed="false">
      <c r="C720" s="21"/>
      <c r="D720" s="21"/>
      <c r="E720" s="21"/>
    </row>
    <row r="721" s="5" customFormat="true" ht="19.5" hidden="false" customHeight="true" outlineLevel="0" collapsed="false">
      <c r="C721" s="21"/>
      <c r="D721" s="21"/>
      <c r="E721" s="21"/>
    </row>
    <row r="722" s="5" customFormat="true" ht="19.5" hidden="false" customHeight="true" outlineLevel="0" collapsed="false">
      <c r="C722" s="21"/>
      <c r="D722" s="21"/>
      <c r="E722" s="21"/>
    </row>
    <row r="723" s="5" customFormat="true" ht="19.5" hidden="false" customHeight="true" outlineLevel="0" collapsed="false">
      <c r="C723" s="21"/>
      <c r="D723" s="21"/>
      <c r="E723" s="21"/>
    </row>
    <row r="724" s="5" customFormat="true" ht="19.5" hidden="false" customHeight="true" outlineLevel="0" collapsed="false">
      <c r="C724" s="21"/>
      <c r="D724" s="21"/>
      <c r="E724" s="21"/>
    </row>
    <row r="725" s="5" customFormat="true" ht="19.5" hidden="false" customHeight="true" outlineLevel="0" collapsed="false">
      <c r="C725" s="21"/>
      <c r="D725" s="21"/>
      <c r="E725" s="21"/>
    </row>
    <row r="726" s="5" customFormat="true" ht="19.5" hidden="false" customHeight="true" outlineLevel="0" collapsed="false">
      <c r="C726" s="21"/>
      <c r="D726" s="21"/>
      <c r="E726" s="21"/>
    </row>
    <row r="727" s="5" customFormat="true" ht="19.5" hidden="false" customHeight="true" outlineLevel="0" collapsed="false"/>
    <row r="728" s="5" customFormat="true" ht="19.5" hidden="false" customHeight="true" outlineLevel="0" collapsed="false"/>
    <row r="729" s="5" customFormat="true" ht="19.5" hidden="false" customHeight="true" outlineLevel="0" collapsed="false"/>
    <row r="730" s="5" customFormat="true" ht="19.5" hidden="false" customHeight="true" outlineLevel="0" collapsed="false"/>
    <row r="731" s="5" customFormat="true" ht="19.5" hidden="false" customHeight="true" outlineLevel="0" collapsed="false"/>
    <row r="732" s="5" customFormat="true" ht="19.5" hidden="false" customHeight="true" outlineLevel="0" collapsed="false"/>
    <row r="733" s="5" customFormat="true" ht="19.5" hidden="false" customHeight="true" outlineLevel="0" collapsed="false"/>
    <row r="734" s="5" customFormat="true" ht="19.5" hidden="false" customHeight="true" outlineLevel="0" collapsed="false"/>
    <row r="735" s="5" customFormat="true" ht="19.5" hidden="false" customHeight="true" outlineLevel="0" collapsed="false"/>
    <row r="736" s="5" customFormat="true" ht="19.5" hidden="false" customHeight="true" outlineLevel="0" collapsed="false"/>
    <row r="737" s="5" customFormat="true" ht="19.5" hidden="false" customHeight="true" outlineLevel="0" collapsed="false"/>
    <row r="738" s="5" customFormat="true" ht="19.5" hidden="false" customHeight="true" outlineLevel="0" collapsed="false"/>
    <row r="739" s="5" customFormat="true" ht="19.5" hidden="false" customHeight="true" outlineLevel="0" collapsed="false"/>
    <row r="740" s="5" customFormat="true" ht="19.5" hidden="false" customHeight="true" outlineLevel="0" collapsed="false"/>
    <row r="741" s="5" customFormat="true" ht="19.5" hidden="false" customHeight="true" outlineLevel="0" collapsed="false"/>
    <row r="742" s="5" customFormat="true" ht="19.5" hidden="false" customHeight="true" outlineLevel="0" collapsed="false"/>
    <row r="743" s="5" customFormat="true" ht="19.5" hidden="false" customHeight="true" outlineLevel="0" collapsed="false"/>
    <row r="744" s="5" customFormat="true" ht="19.5" hidden="false" customHeight="true" outlineLevel="0" collapsed="false"/>
    <row r="745" s="5" customFormat="true" ht="19.5" hidden="false" customHeight="true" outlineLevel="0" collapsed="false"/>
    <row r="746" s="5" customFormat="true" ht="19.5" hidden="false" customHeight="true" outlineLevel="0" collapsed="false"/>
    <row r="747" s="5" customFormat="true" ht="19.5" hidden="false" customHeight="true" outlineLevel="0" collapsed="false"/>
    <row r="748" s="5" customFormat="true" ht="19.5" hidden="false" customHeight="true" outlineLevel="0" collapsed="false"/>
    <row r="749" s="5" customFormat="true" ht="19.5" hidden="false" customHeight="true" outlineLevel="0" collapsed="false"/>
    <row r="750" s="5" customFormat="true" ht="19.5" hidden="false" customHeight="true" outlineLevel="0" collapsed="false"/>
    <row r="751" s="5" customFormat="true" ht="19.5" hidden="false" customHeight="true" outlineLevel="0" collapsed="false"/>
    <row r="752" s="5" customFormat="true" ht="19.5" hidden="false" customHeight="true" outlineLevel="0" collapsed="false"/>
    <row r="753" s="5" customFormat="true" ht="19.5" hidden="false" customHeight="true" outlineLevel="0" collapsed="false"/>
    <row r="754" s="5" customFormat="true" ht="19.5" hidden="false" customHeight="true" outlineLevel="0" collapsed="false"/>
    <row r="755" s="5" customFormat="true" ht="19.5" hidden="false" customHeight="true" outlineLevel="0" collapsed="false"/>
    <row r="756" s="5" customFormat="true" ht="19.5" hidden="false" customHeight="true" outlineLevel="0" collapsed="false"/>
    <row r="757" s="5" customFormat="true" ht="19.5" hidden="false" customHeight="true" outlineLevel="0" collapsed="false"/>
    <row r="758" s="5" customFormat="true" ht="19.5" hidden="false" customHeight="true" outlineLevel="0" collapsed="false"/>
    <row r="759" s="5" customFormat="true" ht="19.5" hidden="false" customHeight="true" outlineLevel="0" collapsed="false"/>
    <row r="760" s="5" customFormat="true" ht="19.5" hidden="false" customHeight="true" outlineLevel="0" collapsed="false"/>
    <row r="761" s="5" customFormat="true" ht="19.5" hidden="false" customHeight="true" outlineLevel="0" collapsed="false"/>
    <row r="762" s="5" customFormat="true" ht="19.5" hidden="false" customHeight="true" outlineLevel="0" collapsed="false"/>
    <row r="763" s="5" customFormat="true" ht="19.5" hidden="false" customHeight="true" outlineLevel="0" collapsed="false"/>
    <row r="764" s="5" customFormat="true" ht="19.5" hidden="false" customHeight="true" outlineLevel="0" collapsed="false"/>
    <row r="765" s="5" customFormat="true" ht="19.5" hidden="false" customHeight="true" outlineLevel="0" collapsed="false"/>
    <row r="766" s="5" customFormat="true" ht="19.5" hidden="false" customHeight="true" outlineLevel="0" collapsed="false"/>
    <row r="767" s="5" customFormat="true" ht="19.5" hidden="false" customHeight="true" outlineLevel="0" collapsed="false"/>
    <row r="768" s="5" customFormat="true" ht="19.5" hidden="false" customHeight="true" outlineLevel="0" collapsed="false"/>
    <row r="769" s="5" customFormat="true" ht="19.5" hidden="false" customHeight="true" outlineLevel="0" collapsed="false"/>
    <row r="770" s="5" customFormat="true" ht="19.5" hidden="false" customHeight="true" outlineLevel="0" collapsed="false"/>
    <row r="771" s="5" customFormat="true" ht="19.5" hidden="false" customHeight="true" outlineLevel="0" collapsed="false"/>
    <row r="772" s="5" customFormat="true" ht="19.5" hidden="false" customHeight="true" outlineLevel="0" collapsed="false"/>
    <row r="773" s="5" customFormat="true" ht="19.5" hidden="false" customHeight="true" outlineLevel="0" collapsed="false"/>
    <row r="774" s="5" customFormat="true" ht="19.5" hidden="false" customHeight="true" outlineLevel="0" collapsed="false"/>
    <row r="775" s="5" customFormat="true" ht="19.5" hidden="false" customHeight="true" outlineLevel="0" collapsed="false"/>
    <row r="776" s="5" customFormat="true" ht="19.5" hidden="false" customHeight="true" outlineLevel="0" collapsed="false"/>
    <row r="777" s="5" customFormat="true" ht="19.5" hidden="false" customHeight="true" outlineLevel="0" collapsed="false"/>
    <row r="778" s="5" customFormat="true" ht="19.5" hidden="false" customHeight="true" outlineLevel="0" collapsed="false"/>
    <row r="779" s="5" customFormat="true" ht="19.5" hidden="false" customHeight="true" outlineLevel="0" collapsed="false"/>
    <row r="780" s="5" customFormat="true" ht="19.5" hidden="false" customHeight="true" outlineLevel="0" collapsed="false"/>
    <row r="781" s="5" customFormat="true" ht="19.5" hidden="false" customHeight="true" outlineLevel="0" collapsed="false"/>
    <row r="782" s="5" customFormat="true" ht="19.5" hidden="false" customHeight="true" outlineLevel="0" collapsed="false"/>
    <row r="783" s="5" customFormat="true" ht="19.5" hidden="false" customHeight="true" outlineLevel="0" collapsed="false"/>
    <row r="784" s="5" customFormat="true" ht="19.5" hidden="false" customHeight="true" outlineLevel="0" collapsed="false"/>
    <row r="785" s="5" customFormat="true" ht="19.5" hidden="false" customHeight="true" outlineLevel="0" collapsed="false"/>
    <row r="786" s="5" customFormat="true" ht="19.5" hidden="false" customHeight="true" outlineLevel="0" collapsed="false"/>
    <row r="787" s="5" customFormat="true" ht="19.5" hidden="false" customHeight="true" outlineLevel="0" collapsed="false"/>
    <row r="788" s="5" customFormat="true" ht="19.5" hidden="false" customHeight="true" outlineLevel="0" collapsed="false"/>
    <row r="789" s="5" customFormat="true" ht="19.5" hidden="false" customHeight="true" outlineLevel="0" collapsed="false"/>
    <row r="790" s="5" customFormat="true" ht="19.5" hidden="false" customHeight="true" outlineLevel="0" collapsed="false"/>
    <row r="791" s="5" customFormat="true" ht="19.5" hidden="false" customHeight="true" outlineLevel="0" collapsed="false"/>
    <row r="792" s="5" customFormat="true" ht="19.5" hidden="false" customHeight="true" outlineLevel="0" collapsed="false"/>
    <row r="793" s="5" customFormat="true" ht="19.5" hidden="false" customHeight="true" outlineLevel="0" collapsed="false"/>
    <row r="794" s="5" customFormat="true" ht="19.5" hidden="false" customHeight="true" outlineLevel="0" collapsed="false"/>
    <row r="795" s="5" customFormat="true" ht="19.5" hidden="false" customHeight="true" outlineLevel="0" collapsed="false"/>
    <row r="796" s="5" customFormat="true" ht="19.5" hidden="false" customHeight="true" outlineLevel="0" collapsed="false"/>
    <row r="797" s="5" customFormat="true" ht="19.5" hidden="false" customHeight="true" outlineLevel="0" collapsed="false"/>
    <row r="798" s="5" customFormat="true" ht="19.5" hidden="false" customHeight="true" outlineLevel="0" collapsed="false"/>
    <row r="799" s="5" customFormat="true" ht="19.5" hidden="false" customHeight="true" outlineLevel="0" collapsed="false"/>
    <row r="800" s="5" customFormat="true" ht="19.5" hidden="false" customHeight="true" outlineLevel="0" collapsed="false"/>
    <row r="801" s="5" customFormat="true" ht="19.5" hidden="false" customHeight="true" outlineLevel="0" collapsed="false"/>
    <row r="802" s="5" customFormat="true" ht="19.5" hidden="false" customHeight="true" outlineLevel="0" collapsed="false"/>
    <row r="803" s="5" customFormat="true" ht="19.5" hidden="false" customHeight="true" outlineLevel="0" collapsed="false"/>
    <row r="804" s="5" customFormat="true" ht="19.5" hidden="false" customHeight="true" outlineLevel="0" collapsed="false"/>
    <row r="805" s="5" customFormat="true" ht="19.5" hidden="false" customHeight="true" outlineLevel="0" collapsed="false"/>
    <row r="806" s="5" customFormat="true" ht="19.5" hidden="false" customHeight="true" outlineLevel="0" collapsed="false"/>
    <row r="807" s="5" customFormat="true" ht="19.5" hidden="false" customHeight="true" outlineLevel="0" collapsed="false"/>
    <row r="808" s="5" customFormat="true" ht="19.5" hidden="false" customHeight="true" outlineLevel="0" collapsed="false"/>
    <row r="809" s="5" customFormat="true" ht="19.5" hidden="false" customHeight="true" outlineLevel="0" collapsed="false"/>
    <row r="810" s="5" customFormat="true" ht="19.5" hidden="false" customHeight="true" outlineLevel="0" collapsed="false"/>
    <row r="811" s="5" customFormat="true" ht="19.5" hidden="false" customHeight="true" outlineLevel="0" collapsed="false"/>
    <row r="812" s="5" customFormat="true" ht="19.5" hidden="false" customHeight="true" outlineLevel="0" collapsed="false"/>
    <row r="813" s="5" customFormat="true" ht="19.5" hidden="false" customHeight="true" outlineLevel="0" collapsed="false"/>
    <row r="814" s="5" customFormat="true" ht="19.5" hidden="false" customHeight="true" outlineLevel="0" collapsed="false"/>
    <row r="815" s="5" customFormat="true" ht="19.5" hidden="false" customHeight="true" outlineLevel="0" collapsed="false"/>
    <row r="816" s="5" customFormat="true" ht="19.5" hidden="false" customHeight="true" outlineLevel="0" collapsed="false"/>
    <row r="817" s="5" customFormat="true" ht="19.5" hidden="false" customHeight="true" outlineLevel="0" collapsed="false"/>
    <row r="818" s="5" customFormat="true" ht="19.5" hidden="false" customHeight="true" outlineLevel="0" collapsed="false"/>
    <row r="819" s="5" customFormat="true" ht="19.5" hidden="false" customHeight="true" outlineLevel="0" collapsed="false"/>
    <row r="820" s="5" customFormat="true" ht="19.5" hidden="false" customHeight="true" outlineLevel="0" collapsed="false"/>
    <row r="821" s="5" customFormat="true" ht="19.5" hidden="false" customHeight="true" outlineLevel="0" collapsed="false"/>
    <row r="822" s="5" customFormat="true" ht="19.5" hidden="false" customHeight="true" outlineLevel="0" collapsed="false"/>
    <row r="823" s="5" customFormat="true" ht="19.5" hidden="false" customHeight="true" outlineLevel="0" collapsed="false"/>
    <row r="824" s="5" customFormat="true" ht="19.5" hidden="false" customHeight="true" outlineLevel="0" collapsed="false"/>
    <row r="825" s="5" customFormat="true" ht="19.5" hidden="false" customHeight="true" outlineLevel="0" collapsed="false"/>
    <row r="826" s="5" customFormat="true" ht="19.5" hidden="false" customHeight="true" outlineLevel="0" collapsed="false"/>
    <row r="827" s="5" customFormat="true" ht="19.5" hidden="false" customHeight="true" outlineLevel="0" collapsed="false"/>
    <row r="828" s="5" customFormat="true" ht="19.5" hidden="false" customHeight="true" outlineLevel="0" collapsed="false"/>
    <row r="829" s="5" customFormat="true" ht="19.5" hidden="false" customHeight="true" outlineLevel="0" collapsed="false"/>
    <row r="830" s="5" customFormat="true" ht="19.5" hidden="false" customHeight="true" outlineLevel="0" collapsed="false"/>
    <row r="831" s="5" customFormat="true" ht="19.5" hidden="false" customHeight="true" outlineLevel="0" collapsed="false"/>
    <row r="832" s="5" customFormat="true" ht="19.5" hidden="false" customHeight="true" outlineLevel="0" collapsed="false"/>
    <row r="833" s="5" customFormat="true" ht="19.5" hidden="false" customHeight="true" outlineLevel="0" collapsed="false"/>
    <row r="834" s="5" customFormat="true" ht="19.5" hidden="false" customHeight="true" outlineLevel="0" collapsed="false"/>
    <row r="835" s="5" customFormat="true" ht="19.5" hidden="false" customHeight="true" outlineLevel="0" collapsed="false"/>
    <row r="836" s="5" customFormat="true" ht="19.5" hidden="false" customHeight="true" outlineLevel="0" collapsed="false"/>
    <row r="837" s="5" customFormat="true" ht="19.5" hidden="false" customHeight="true" outlineLevel="0" collapsed="false"/>
    <row r="838" s="5" customFormat="true" ht="19.5" hidden="false" customHeight="true" outlineLevel="0" collapsed="false"/>
    <row r="839" s="5" customFormat="true" ht="19.5" hidden="false" customHeight="true" outlineLevel="0" collapsed="false"/>
    <row r="840" s="5" customFormat="true" ht="19.5" hidden="false" customHeight="true" outlineLevel="0" collapsed="false"/>
    <row r="841" s="5" customFormat="true" ht="19.5" hidden="false" customHeight="true" outlineLevel="0" collapsed="false"/>
    <row r="842" s="5" customFormat="true" ht="19.5" hidden="false" customHeight="true" outlineLevel="0" collapsed="false"/>
    <row r="843" s="5" customFormat="true" ht="19.5" hidden="false" customHeight="true" outlineLevel="0" collapsed="false"/>
    <row r="844" s="5" customFormat="true" ht="19.5" hidden="false" customHeight="true" outlineLevel="0" collapsed="false"/>
    <row r="845" s="5" customFormat="true" ht="19.5" hidden="false" customHeight="true" outlineLevel="0" collapsed="false"/>
    <row r="846" s="5" customFormat="true" ht="19.5" hidden="false" customHeight="true" outlineLevel="0" collapsed="false"/>
    <row r="847" s="5" customFormat="true" ht="19.5" hidden="false" customHeight="true" outlineLevel="0" collapsed="false"/>
    <row r="848" s="5" customFormat="true" ht="19.5" hidden="false" customHeight="true" outlineLevel="0" collapsed="false"/>
    <row r="849" s="5" customFormat="true" ht="19.5" hidden="false" customHeight="true" outlineLevel="0" collapsed="false"/>
    <row r="850" s="5" customFormat="true" ht="19.5" hidden="false" customHeight="true" outlineLevel="0" collapsed="false"/>
    <row r="851" s="5" customFormat="true" ht="19.5" hidden="false" customHeight="true" outlineLevel="0" collapsed="false"/>
    <row r="852" s="5" customFormat="true" ht="19.5" hidden="false" customHeight="true" outlineLevel="0" collapsed="false"/>
    <row r="853" s="5" customFormat="true" ht="19.5" hidden="false" customHeight="true" outlineLevel="0" collapsed="false"/>
    <row r="854" s="5" customFormat="true" ht="19.5" hidden="false" customHeight="true" outlineLevel="0" collapsed="false"/>
    <row r="855" s="5" customFormat="true" ht="19.5" hidden="false" customHeight="true" outlineLevel="0" collapsed="false"/>
    <row r="856" s="5" customFormat="true" ht="19.5" hidden="false" customHeight="true" outlineLevel="0" collapsed="false"/>
    <row r="857" s="5" customFormat="true" ht="19.5" hidden="false" customHeight="true" outlineLevel="0" collapsed="false"/>
    <row r="858" s="5" customFormat="true" ht="19.5" hidden="false" customHeight="true" outlineLevel="0" collapsed="false"/>
    <row r="859" s="5" customFormat="true" ht="19.5" hidden="false" customHeight="true" outlineLevel="0" collapsed="false"/>
    <row r="860" s="5" customFormat="true" ht="19.5" hidden="false" customHeight="true" outlineLevel="0" collapsed="false"/>
    <row r="861" s="5" customFormat="true" ht="19.5" hidden="false" customHeight="true" outlineLevel="0" collapsed="false"/>
    <row r="862" s="5" customFormat="true" ht="19.5" hidden="false" customHeight="true" outlineLevel="0" collapsed="false"/>
    <row r="863" s="5" customFormat="true" ht="19.5" hidden="false" customHeight="true" outlineLevel="0" collapsed="false"/>
    <row r="864" s="5" customFormat="true" ht="19.5" hidden="false" customHeight="true" outlineLevel="0" collapsed="false"/>
    <row r="865" s="5" customFormat="true" ht="19.5" hidden="false" customHeight="true" outlineLevel="0" collapsed="false"/>
    <row r="866" s="5" customFormat="true" ht="19.5" hidden="false" customHeight="true" outlineLevel="0" collapsed="false"/>
    <row r="867" s="5" customFormat="true" ht="19.5" hidden="false" customHeight="true" outlineLevel="0" collapsed="false"/>
    <row r="868" s="5" customFormat="true" ht="19.5" hidden="false" customHeight="true" outlineLevel="0" collapsed="false"/>
    <row r="869" s="5" customFormat="true" ht="19.5" hidden="false" customHeight="true" outlineLevel="0" collapsed="false"/>
    <row r="870" s="5" customFormat="true" ht="19.5" hidden="false" customHeight="true" outlineLevel="0" collapsed="false"/>
    <row r="871" s="5" customFormat="true" ht="19.5" hidden="false" customHeight="true" outlineLevel="0" collapsed="false"/>
    <row r="872" s="5" customFormat="true" ht="19.5" hidden="false" customHeight="true" outlineLevel="0" collapsed="false"/>
    <row r="873" s="5" customFormat="true" ht="19.5" hidden="false" customHeight="true" outlineLevel="0" collapsed="false"/>
    <row r="874" s="5" customFormat="true" ht="19.5" hidden="false" customHeight="true" outlineLevel="0" collapsed="false"/>
    <row r="875" s="5" customFormat="true" ht="19.5" hidden="false" customHeight="true" outlineLevel="0" collapsed="false"/>
    <row r="876" s="5" customFormat="true" ht="19.5" hidden="false" customHeight="true" outlineLevel="0" collapsed="false"/>
    <row r="877" s="5" customFormat="true" ht="19.5" hidden="false" customHeight="true" outlineLevel="0" collapsed="false"/>
    <row r="878" s="5" customFormat="true" ht="19.5" hidden="false" customHeight="true" outlineLevel="0" collapsed="false"/>
    <row r="879" s="5" customFormat="true" ht="19.5" hidden="false" customHeight="true" outlineLevel="0" collapsed="false"/>
    <row r="880" s="5" customFormat="true" ht="19.5" hidden="false" customHeight="true" outlineLevel="0" collapsed="false"/>
    <row r="881" s="5" customFormat="true" ht="19.5" hidden="false" customHeight="true" outlineLevel="0" collapsed="false"/>
    <row r="882" s="5" customFormat="true" ht="19.5" hidden="false" customHeight="true" outlineLevel="0" collapsed="false"/>
    <row r="883" s="5" customFormat="true" ht="19.5" hidden="false" customHeight="true" outlineLevel="0" collapsed="false"/>
    <row r="884" s="5" customFormat="true" ht="19.5" hidden="false" customHeight="true" outlineLevel="0" collapsed="false"/>
    <row r="885" s="5" customFormat="true" ht="19.5" hidden="false" customHeight="true" outlineLevel="0" collapsed="false"/>
    <row r="886" s="5" customFormat="true" ht="19.5" hidden="false" customHeight="true" outlineLevel="0" collapsed="false"/>
    <row r="887" s="5" customFormat="true" ht="19.5" hidden="false" customHeight="true" outlineLevel="0" collapsed="false"/>
    <row r="888" s="5" customFormat="true" ht="19.5" hidden="false" customHeight="true" outlineLevel="0" collapsed="false"/>
    <row r="889" s="5" customFormat="true" ht="19.5" hidden="false" customHeight="true" outlineLevel="0" collapsed="false"/>
    <row r="890" s="5" customFormat="true" ht="19.5" hidden="false" customHeight="true" outlineLevel="0" collapsed="false"/>
    <row r="891" s="5" customFormat="true" ht="19.5" hidden="false" customHeight="true" outlineLevel="0" collapsed="false"/>
    <row r="892" s="5" customFormat="true" ht="19.5" hidden="false" customHeight="true" outlineLevel="0" collapsed="false"/>
    <row r="893" s="5" customFormat="true" ht="19.5" hidden="false" customHeight="true" outlineLevel="0" collapsed="false"/>
    <row r="894" s="5" customFormat="true" ht="19.5" hidden="false" customHeight="true" outlineLevel="0" collapsed="false"/>
    <row r="895" s="5" customFormat="true" ht="19.5" hidden="false" customHeight="true" outlineLevel="0" collapsed="false"/>
    <row r="896" s="5" customFormat="true" ht="19.5" hidden="false" customHeight="true" outlineLevel="0" collapsed="false"/>
    <row r="897" s="5" customFormat="true" ht="19.5" hidden="false" customHeight="true" outlineLevel="0" collapsed="false"/>
    <row r="898" s="5" customFormat="true" ht="19.5" hidden="false" customHeight="true" outlineLevel="0" collapsed="false"/>
    <row r="899" s="5" customFormat="true" ht="19.5" hidden="false" customHeight="true" outlineLevel="0" collapsed="false"/>
    <row r="900" s="5" customFormat="true" ht="19.5" hidden="false" customHeight="true" outlineLevel="0" collapsed="false"/>
    <row r="901" s="5" customFormat="true" ht="19.5" hidden="false" customHeight="true" outlineLevel="0" collapsed="false"/>
    <row r="902" s="5" customFormat="true" ht="19.5" hidden="false" customHeight="true" outlineLevel="0" collapsed="false"/>
    <row r="903" s="5" customFormat="true" ht="19.5" hidden="false" customHeight="true" outlineLevel="0" collapsed="false"/>
    <row r="904" s="5" customFormat="true" ht="19.5" hidden="false" customHeight="true" outlineLevel="0" collapsed="false"/>
    <row r="905" s="5" customFormat="true" ht="19.5" hidden="false" customHeight="true" outlineLevel="0" collapsed="false"/>
    <row r="906" s="5" customFormat="true" ht="19.5" hidden="false" customHeight="true" outlineLevel="0" collapsed="false"/>
    <row r="907" s="5" customFormat="true" ht="19.5" hidden="false" customHeight="true" outlineLevel="0" collapsed="false"/>
    <row r="908" s="5" customFormat="true" ht="19.5" hidden="false" customHeight="true" outlineLevel="0" collapsed="false"/>
    <row r="909" s="5" customFormat="true" ht="19.5" hidden="false" customHeight="true" outlineLevel="0" collapsed="false"/>
    <row r="910" s="5" customFormat="true" ht="19.5" hidden="false" customHeight="true" outlineLevel="0" collapsed="false"/>
    <row r="911" s="5" customFormat="true" ht="19.5" hidden="false" customHeight="true" outlineLevel="0" collapsed="false"/>
    <row r="912" s="5" customFormat="true" ht="19.5" hidden="false" customHeight="true" outlineLevel="0" collapsed="false"/>
    <row r="913" s="5" customFormat="true" ht="19.5" hidden="false" customHeight="true" outlineLevel="0" collapsed="false"/>
    <row r="914" s="5" customFormat="true" ht="19.5" hidden="false" customHeight="true" outlineLevel="0" collapsed="false"/>
    <row r="915" s="5" customFormat="true" ht="19.5" hidden="false" customHeight="true" outlineLevel="0" collapsed="false"/>
    <row r="916" s="5" customFormat="true" ht="19.5" hidden="false" customHeight="true" outlineLevel="0" collapsed="false"/>
    <row r="917" s="5" customFormat="true" ht="19.5" hidden="false" customHeight="true" outlineLevel="0" collapsed="false"/>
    <row r="918" s="5" customFormat="true" ht="19.5" hidden="false" customHeight="true" outlineLevel="0" collapsed="false"/>
    <row r="919" s="5" customFormat="true" ht="19.5" hidden="false" customHeight="true" outlineLevel="0" collapsed="false"/>
    <row r="920" s="5" customFormat="true" ht="19.5" hidden="false" customHeight="true" outlineLevel="0" collapsed="false"/>
    <row r="921" s="5" customFormat="true" ht="19.5" hidden="false" customHeight="true" outlineLevel="0" collapsed="false"/>
    <row r="922" s="5" customFormat="true" ht="19.5" hidden="false" customHeight="true" outlineLevel="0" collapsed="false"/>
    <row r="923" s="5" customFormat="true" ht="19.5" hidden="false" customHeight="true" outlineLevel="0" collapsed="false"/>
    <row r="924" s="5" customFormat="true" ht="19.5" hidden="false" customHeight="true" outlineLevel="0" collapsed="false"/>
    <row r="925" s="5" customFormat="true" ht="19.5" hidden="false" customHeight="true" outlineLevel="0" collapsed="false"/>
    <row r="926" s="5" customFormat="true" ht="19.5" hidden="false" customHeight="true" outlineLevel="0" collapsed="false"/>
    <row r="927" s="5" customFormat="true" ht="19.5" hidden="false" customHeight="true" outlineLevel="0" collapsed="false"/>
    <row r="928" s="5" customFormat="true" ht="19.5" hidden="false" customHeight="true" outlineLevel="0" collapsed="false"/>
    <row r="929" s="5" customFormat="true" ht="19.5" hidden="false" customHeight="true" outlineLevel="0" collapsed="false"/>
    <row r="930" s="5" customFormat="true" ht="19.5" hidden="false" customHeight="true" outlineLevel="0" collapsed="false"/>
    <row r="931" s="5" customFormat="true" ht="19.5" hidden="false" customHeight="true" outlineLevel="0" collapsed="false"/>
    <row r="932" s="5" customFormat="true" ht="19.5" hidden="false" customHeight="true" outlineLevel="0" collapsed="false"/>
    <row r="933" s="5" customFormat="true" ht="19.5" hidden="false" customHeight="true" outlineLevel="0" collapsed="false"/>
    <row r="934" s="5" customFormat="true" ht="19.5" hidden="false" customHeight="true" outlineLevel="0" collapsed="false"/>
    <row r="935" s="5" customFormat="true" ht="19.5" hidden="false" customHeight="true" outlineLevel="0" collapsed="false"/>
    <row r="936" s="5" customFormat="true" ht="19.5" hidden="false" customHeight="true" outlineLevel="0" collapsed="false"/>
    <row r="937" s="5" customFormat="true" ht="19.5" hidden="false" customHeight="true" outlineLevel="0" collapsed="false"/>
    <row r="938" s="5" customFormat="true" ht="19.5" hidden="false" customHeight="true" outlineLevel="0" collapsed="false"/>
    <row r="939" s="5" customFormat="true" ht="19.5" hidden="false" customHeight="true" outlineLevel="0" collapsed="false"/>
    <row r="940" s="5" customFormat="true" ht="19.5" hidden="false" customHeight="true" outlineLevel="0" collapsed="false"/>
    <row r="941" s="5" customFormat="true" ht="19.5" hidden="false" customHeight="true" outlineLevel="0" collapsed="false"/>
    <row r="942" s="5" customFormat="true" ht="19.5" hidden="false" customHeight="true" outlineLevel="0" collapsed="false"/>
    <row r="943" s="5" customFormat="true" ht="19.5" hidden="false" customHeight="true" outlineLevel="0" collapsed="false"/>
    <row r="944" s="5" customFormat="true" ht="19.5" hidden="false" customHeight="true" outlineLevel="0" collapsed="false"/>
    <row r="945" s="5" customFormat="true" ht="19.5" hidden="false" customHeight="true" outlineLevel="0" collapsed="false"/>
    <row r="946" s="5" customFormat="true" ht="19.5" hidden="false" customHeight="true" outlineLevel="0" collapsed="false"/>
    <row r="947" s="5" customFormat="true" ht="19.5" hidden="false" customHeight="true" outlineLevel="0" collapsed="false"/>
    <row r="948" s="5" customFormat="true" ht="19.5" hidden="false" customHeight="true" outlineLevel="0" collapsed="false"/>
  </sheetData>
  <autoFilter ref="A5:F632"/>
  <mergeCells count="2">
    <mergeCell ref="C2:E2"/>
    <mergeCell ref="B3:E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1&amp;K000000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6:08:51Z</dcterms:created>
  <dc:creator>吕德浩:公文办理</dc:creator>
  <dc:description/>
  <dc:language>en-US</dc:language>
  <cp:lastModifiedBy>吕德浩:公文办理</cp:lastModifiedBy>
  <dcterms:modified xsi:type="dcterms:W3CDTF">2017-08-05T06:08:58Z</dcterms:modified>
  <cp:revision>0</cp:revision>
  <dc:subject/>
  <dc:title/>
</cp:coreProperties>
</file>