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  <definedName function="false" hidden="true" localSheetId="0" name="_xlnm._FilterDatabase" vbProcedure="false">Sheet1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:</t>
    </r>
  </si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市直单位部门预算与部门决算对比情况表</t>
    </r>
  </si>
  <si>
    <t xml:space="preserve">金额单位：万元</t>
  </si>
  <si>
    <t xml:space="preserve">序号</t>
  </si>
  <si>
    <t xml:space="preserve">单位名称</t>
  </si>
  <si>
    <t xml:space="preserve">部门预算</t>
  </si>
  <si>
    <t xml:space="preserve">部门决算</t>
  </si>
  <si>
    <t xml:space="preserve">差额</t>
  </si>
  <si>
    <t xml:space="preserve">差异率</t>
  </si>
  <si>
    <t xml:space="preserve">备注</t>
  </si>
  <si>
    <t xml:space="preserve">小计</t>
  </si>
  <si>
    <t xml:space="preserve">年初预算</t>
  </si>
  <si>
    <t xml:space="preserve">调整数</t>
  </si>
  <si>
    <t xml:space="preserve">珠海市市民服务热线管理中心</t>
  </si>
  <si>
    <t xml:space="preserve">珠海市西部城区开发建设局</t>
  </si>
  <si>
    <t xml:space="preserve">珠海市路桥管理处</t>
  </si>
  <si>
    <t xml:space="preserve">珠海市军队离休退休干部服务中心</t>
  </si>
  <si>
    <t xml:space="preserve">珠海市政府投资项目建设监督管理中心</t>
  </si>
  <si>
    <t xml:space="preserve">珠海市城镇排水治污中心</t>
  </si>
  <si>
    <t xml:space="preserve">珠海市城乡防洪设施管理和技术审查中心</t>
  </si>
  <si>
    <t xml:space="preserve">珠海市口腔医院</t>
  </si>
  <si>
    <t xml:space="preserve">珠海市会议展览局</t>
  </si>
  <si>
    <t xml:space="preserve">珠海市无线电监测站</t>
  </si>
  <si>
    <t xml:space="preserve">珠海市残疾人综合服务中心</t>
  </si>
  <si>
    <t xml:space="preserve">中国共产主义青年团珠海市委员会（本级）</t>
  </si>
  <si>
    <t xml:space="preserve">珠海市城乡规划编审与信息中心</t>
  </si>
  <si>
    <t xml:space="preserve">珠海市中小企业服务中心</t>
  </si>
  <si>
    <t xml:space="preserve">珠海市港珠澳大桥建设协调办公室</t>
  </si>
  <si>
    <t xml:space="preserve">中共珠海市新经济组织委员会</t>
  </si>
  <si>
    <t xml:space="preserve">广东省珠海市人民防空办公室（本级）</t>
  </si>
  <si>
    <t xml:space="preserve">珠海市国土资源局金湾分局</t>
  </si>
  <si>
    <t xml:space="preserve">珠海广播电视台</t>
  </si>
  <si>
    <t xml:space="preserve">珠海市教育研究中心</t>
  </si>
  <si>
    <t xml:space="preserve">珠海市旅游发展中心</t>
  </si>
  <si>
    <t xml:space="preserve">珠海市环境保护监测站</t>
  </si>
  <si>
    <t xml:space="preserve">珠海市中心血站</t>
  </si>
  <si>
    <t xml:space="preserve">珠海市接待办公室</t>
  </si>
  <si>
    <t xml:space="preserve">珠海市公共气象服务中心</t>
  </si>
  <si>
    <t xml:space="preserve">珠海市现代农业发展中心</t>
  </si>
  <si>
    <t xml:space="preserve">珠海市特殊教育学校</t>
  </si>
  <si>
    <t xml:space="preserve">珠海市机动车辆污染监控管理所</t>
  </si>
  <si>
    <t xml:space="preserve">珠海市固体废物与辐射环境管理中心</t>
  </si>
  <si>
    <t xml:space="preserve">珠海市公安局警察训练支队</t>
  </si>
  <si>
    <t xml:space="preserve">珠海市住房公积金管理中心</t>
  </si>
  <si>
    <t xml:space="preserve">珠海市人民政府办公室</t>
  </si>
  <si>
    <t xml:space="preserve">珠海市慢性病防治中心</t>
  </si>
  <si>
    <t xml:space="preserve">珠海市交通工程质量监督检测站</t>
  </si>
  <si>
    <t xml:space="preserve">珠海市港口调度指挥中心</t>
  </si>
  <si>
    <t xml:space="preserve">珠海市城市管理指挥（应急）中心</t>
  </si>
  <si>
    <t xml:space="preserve">珠海市体育运动学校</t>
  </si>
  <si>
    <t xml:space="preserve">珠海市食品药品检验所</t>
  </si>
  <si>
    <t xml:space="preserve">珠海市北京师范大学（珠海）附属高级中学</t>
  </si>
  <si>
    <t xml:space="preserve">珠海市文化馆</t>
  </si>
  <si>
    <t xml:space="preserve">珠海市社会福利中心</t>
  </si>
  <si>
    <t xml:space="preserve">珠海市国土资源局（本级）</t>
  </si>
  <si>
    <t xml:space="preserve">珠海市古元美术馆</t>
  </si>
  <si>
    <t xml:space="preserve">珠海市安全生产监督管理局</t>
  </si>
  <si>
    <t xml:space="preserve">珠海市园林绿化和市容环境管理中心</t>
  </si>
  <si>
    <t xml:space="preserve">珠海市国土资源局保税分局</t>
  </si>
  <si>
    <t xml:space="preserve">珠海市文学艺术界联合会</t>
  </si>
  <si>
    <t xml:space="preserve">广东省珠海市珠海公证处</t>
  </si>
  <si>
    <t xml:space="preserve">珠海市科技和工业信息化局（本级）</t>
  </si>
  <si>
    <t xml:space="preserve">珠海市人力资源和社会保障局（本级）</t>
  </si>
  <si>
    <t xml:space="preserve">广东省渔政总队珠海支队</t>
  </si>
  <si>
    <t xml:space="preserve">珠海市计划生育药具管理站</t>
  </si>
  <si>
    <t xml:space="preserve">珠海市疾病预防控制中心</t>
  </si>
  <si>
    <t xml:space="preserve">珠海市政务服务与数字管理中心</t>
  </si>
  <si>
    <t xml:space="preserve">中国共产党珠海市委员会党校</t>
  </si>
  <si>
    <t xml:space="preserve">珠海市动物卫生监督所</t>
  </si>
  <si>
    <t xml:space="preserve">珠海市住房和城乡规划建设局高新规划分局</t>
  </si>
  <si>
    <t xml:space="preserve">中共珠海市委老干部局（本级）</t>
  </si>
  <si>
    <t xml:space="preserve">珠海市公安局收容教育所</t>
  </si>
  <si>
    <t xml:space="preserve">珠海市第二中学</t>
  </si>
  <si>
    <t xml:space="preserve">珠海市文化体育旅游局（本级）</t>
  </si>
  <si>
    <t xml:space="preserve">中国国际贸易促进委员会珠海市分会</t>
  </si>
  <si>
    <t xml:space="preserve">珠海市高级技工学校</t>
  </si>
  <si>
    <t xml:space="preserve">珠海市军粮管理中心</t>
  </si>
  <si>
    <t xml:space="preserve">珠海市储备粮管理中心</t>
  </si>
  <si>
    <t xml:space="preserve">珠海市水资源中心</t>
  </si>
  <si>
    <t xml:space="preserve">珠海市信息化办公室</t>
  </si>
  <si>
    <t xml:space="preserve">珠海市第一中学</t>
  </si>
  <si>
    <t xml:space="preserve">珠海市职员服务中心</t>
  </si>
  <si>
    <t xml:space="preserve">珠海市供销合作联社</t>
  </si>
  <si>
    <t xml:space="preserve">珠海市档案局（本级）</t>
  </si>
  <si>
    <t xml:space="preserve">珠海市财政局（本级）</t>
  </si>
  <si>
    <t xml:space="preserve">珠海市人口和计划生育服务中心</t>
  </si>
  <si>
    <t xml:space="preserve">珠海市图书馆</t>
  </si>
  <si>
    <t xml:space="preserve">珠海市法制局</t>
  </si>
  <si>
    <t xml:space="preserve">珠海市公安局高栏港分局</t>
  </si>
  <si>
    <t xml:space="preserve">珠海市路灯管理处直属路灯所</t>
  </si>
  <si>
    <t xml:space="preserve">珠海市住房和城乡规划建设局金湾规划分局</t>
  </si>
  <si>
    <t xml:space="preserve">珠海市环境保护局环境监察分局</t>
  </si>
  <si>
    <t xml:space="preserve">珠海市劳动保障监察大队</t>
  </si>
  <si>
    <t xml:space="preserve">珠海市社会科学界联合会</t>
  </si>
  <si>
    <t xml:space="preserve">珠海市残疾人联合会（本级）</t>
  </si>
  <si>
    <t xml:space="preserve">珠海市国家气候观象台</t>
  </si>
  <si>
    <t xml:space="preserve">珠海市公安局交通警察支队</t>
  </si>
  <si>
    <t xml:space="preserve">珠海市红十字会</t>
  </si>
  <si>
    <t xml:space="preserve">珠海市仲裁委员会</t>
  </si>
  <si>
    <t xml:space="preserve">珠海市住房和城乡规划建设局保税规划分局</t>
  </si>
  <si>
    <t xml:space="preserve">珠海市征地和城市房屋征收管理办公室</t>
  </si>
  <si>
    <t xml:space="preserve">珠海市第一看守所</t>
  </si>
  <si>
    <t xml:space="preserve">珠海市野生动植物保护管理处</t>
  </si>
  <si>
    <t xml:space="preserve">珠海市民政局（本级）</t>
  </si>
  <si>
    <t xml:space="preserve">珠海市交通运输局综合行政执法局</t>
  </si>
  <si>
    <t xml:space="preserve">珠海市水务工程质量监督站</t>
  </si>
  <si>
    <t xml:space="preserve">珠海市港口管理局（本级）</t>
  </si>
  <si>
    <t xml:space="preserve">珠海市投资服务中心</t>
  </si>
  <si>
    <t xml:space="preserve">珠海市公安局金湾分局</t>
  </si>
  <si>
    <t xml:space="preserve">珠海市生产力促进中心</t>
  </si>
  <si>
    <t xml:space="preserve">珠海城市职业技术学院</t>
  </si>
  <si>
    <t xml:space="preserve">珠海市统计局</t>
  </si>
  <si>
    <t xml:space="preserve">珠海市人民政府国有资产监督管理委员会</t>
  </si>
  <si>
    <t xml:space="preserve">珠海市土地储备发展中心金湾分中心</t>
  </si>
  <si>
    <t xml:space="preserve">珠海市不动产登记中心金湾分中心</t>
  </si>
  <si>
    <t xml:space="preserve">珠海市理工职业技术学校</t>
  </si>
  <si>
    <t xml:space="preserve">珠海市卫生监督所</t>
  </si>
  <si>
    <t xml:space="preserve">中共珠海市委统战部（本级）</t>
  </si>
  <si>
    <t xml:space="preserve">珠海市住房和城乡规划建设局万山规划分局</t>
  </si>
  <si>
    <t xml:space="preserve">珠海市第三中学</t>
  </si>
  <si>
    <t xml:space="preserve">珠海市公安消防局</t>
  </si>
  <si>
    <t xml:space="preserve">珠海市公路局（本级）</t>
  </si>
  <si>
    <t xml:space="preserve">珠海市公安局（本级）</t>
  </si>
  <si>
    <t xml:space="preserve">中共珠海市委办公室（本级）</t>
  </si>
  <si>
    <t xml:space="preserve">珠海市国土资源局高新区分局</t>
  </si>
  <si>
    <t xml:space="preserve">珠海市渔港消防大队</t>
  </si>
  <si>
    <t xml:space="preserve">珠海市人防（民防）指挥信息保障中心</t>
  </si>
  <si>
    <t xml:space="preserve">珠海市建设工程安全监督站</t>
  </si>
  <si>
    <t xml:space="preserve">珠海市第二看守所</t>
  </si>
  <si>
    <t xml:space="preserve">珠海市价格监督检查与反垄断所</t>
  </si>
  <si>
    <t xml:space="preserve">珠海市强制隔离戒毒所</t>
  </si>
  <si>
    <t xml:space="preserve">珠海市第一中等职业学校</t>
  </si>
  <si>
    <t xml:space="preserve">中共珠海市委体制改革办公室</t>
  </si>
  <si>
    <t xml:space="preserve">珠海市卫生学校</t>
  </si>
  <si>
    <t xml:space="preserve">珠海市公安局拱北口岸分局</t>
  </si>
  <si>
    <t xml:space="preserve">珠海市国土资源信息档案中心</t>
  </si>
  <si>
    <t xml:space="preserve">国家统计局珠海调查队</t>
  </si>
  <si>
    <t xml:space="preserve">珠海市紧急医疗救援中心</t>
  </si>
  <si>
    <t xml:space="preserve">珠海市经济社会发展研究中心</t>
  </si>
  <si>
    <t xml:space="preserve">珠海市不动产登记中心（本级）</t>
  </si>
  <si>
    <t xml:space="preserve">珠海市机构编制委员会办公室</t>
  </si>
  <si>
    <t xml:space="preserve">珠海市司法局（本级）</t>
  </si>
  <si>
    <t xml:space="preserve">珠海市财政国库支付中心</t>
  </si>
  <si>
    <t xml:space="preserve">珠海市城市建设档案馆</t>
  </si>
  <si>
    <t xml:space="preserve">珠海市政基础设施土地开发管理中心</t>
  </si>
  <si>
    <t xml:space="preserve">珠海市民主党派机关服务部</t>
  </si>
  <si>
    <t xml:space="preserve">珠海市水政监察支队</t>
  </si>
  <si>
    <t xml:space="preserve">珠海市公安局森林分局</t>
  </si>
  <si>
    <t xml:space="preserve">珠海市直属机关人民武装部</t>
  </si>
  <si>
    <t xml:space="preserve">珠海市第四中学</t>
  </si>
  <si>
    <t xml:space="preserve">珠海市公安局机场分局</t>
  </si>
  <si>
    <t xml:space="preserve">珠海市人民代表大会常务委员会办公室</t>
  </si>
  <si>
    <t xml:space="preserve">珠海市国土资源局万山分局</t>
  </si>
  <si>
    <t xml:space="preserve">珠海市文园中学</t>
  </si>
  <si>
    <t xml:space="preserve">珠海市公安局斗门分局</t>
  </si>
  <si>
    <t xml:space="preserve">珠海市西部地区公路管理处</t>
  </si>
  <si>
    <t xml:space="preserve">珠海市文件管理中心</t>
  </si>
  <si>
    <t xml:space="preserve">珠海市专用通信站</t>
  </si>
  <si>
    <t xml:space="preserve">珠海市口岸局</t>
  </si>
  <si>
    <t xml:space="preserve">珠海市人民政府外事局</t>
  </si>
  <si>
    <t xml:space="preserve">珠海市公安局香洲分局</t>
  </si>
  <si>
    <t xml:space="preserve">中国共产党珠海市纪律检查委员会（本级）</t>
  </si>
  <si>
    <t xml:space="preserve">珠海市国土资源局高栏港分局</t>
  </si>
  <si>
    <t xml:space="preserve">珠海市审计局</t>
  </si>
  <si>
    <t xml:space="preserve">珠海市大镜山水库管理处</t>
  </si>
  <si>
    <t xml:space="preserve">广东省珠海市人民政府驻北京办事处</t>
  </si>
  <si>
    <t xml:space="preserve">珠海市机关事务管理局（本级）</t>
  </si>
  <si>
    <t xml:space="preserve">珠海市国土资源局香洲分局</t>
  </si>
  <si>
    <t xml:space="preserve">珠海市港澳流动渔民工作办公室</t>
  </si>
  <si>
    <t xml:space="preserve">珠海市老年大学（珠海市离退休干部活动中心）</t>
  </si>
  <si>
    <t xml:space="preserve">珠海年鉴编辑中心</t>
  </si>
  <si>
    <t xml:space="preserve">珠海市政府投资项目评审中心</t>
  </si>
  <si>
    <t xml:space="preserve">珠海市劳动人事争议仲裁院</t>
  </si>
  <si>
    <t xml:space="preserve">珠海市体育中心</t>
  </si>
  <si>
    <t xml:space="preserve">珠海市道路运输管理处</t>
  </si>
  <si>
    <t xml:space="preserve">珠海市人才资源与就业服务中心</t>
  </si>
  <si>
    <t xml:space="preserve">珠海市城市管理行政执法局（本级）</t>
  </si>
  <si>
    <t xml:space="preserve">珠海市交通运输局（本级）</t>
  </si>
  <si>
    <t xml:space="preserve">珠海市救助管理站</t>
  </si>
  <si>
    <t xml:space="preserve">珠海市社会保险基金管理中心</t>
  </si>
  <si>
    <t xml:space="preserve">中共珠海市委党史研究室</t>
  </si>
  <si>
    <t xml:space="preserve">珠海市高速公路和地方公路管理处</t>
  </si>
  <si>
    <t xml:space="preserve">珠海市工商业联合会</t>
  </si>
  <si>
    <t xml:space="preserve">珠海市土地储备发展中心斗门分中心</t>
  </si>
  <si>
    <t xml:space="preserve">珠海市文化市场综合执法支队</t>
  </si>
  <si>
    <t xml:space="preserve">珠海市第二强制隔离戒毒所</t>
  </si>
  <si>
    <t xml:space="preserve">珠海市市容环境卫生管理处西坑尾垃圾填埋处置场</t>
  </si>
  <si>
    <t xml:space="preserve">珠海市干部保健办公室</t>
  </si>
  <si>
    <t xml:space="preserve">珠海市住房和城乡规划建设局高栏港规划分局</t>
  </si>
  <si>
    <t xml:space="preserve">珠海市垃圾发电厂</t>
  </si>
  <si>
    <t xml:space="preserve">珠海市工人文化宫</t>
  </si>
  <si>
    <t xml:space="preserve">珠海市交通规划研究与信息中心</t>
  </si>
  <si>
    <t xml:space="preserve">珠海市第二人民医院</t>
  </si>
  <si>
    <t xml:space="preserve">珠海市建设工程质量监督检测站</t>
  </si>
  <si>
    <t xml:space="preserve">中国民用航空珠海空中交通管理站</t>
  </si>
  <si>
    <t xml:space="preserve">珠海市法学会</t>
  </si>
  <si>
    <t xml:space="preserve">珠海市公共资源交易中心</t>
  </si>
  <si>
    <t xml:space="preserve">中国人民政治协商会议珠海市委员会</t>
  </si>
  <si>
    <t xml:space="preserve">中共珠海市委政策研究室</t>
  </si>
  <si>
    <t xml:space="preserve">珠海市实验中学</t>
  </si>
  <si>
    <t xml:space="preserve">广东省珠海市科学技术协会</t>
  </si>
  <si>
    <t xml:space="preserve">珠海市住房和城乡规划建设局斗门规划分局</t>
  </si>
  <si>
    <t xml:space="preserve">珠海市住房保障服务中心</t>
  </si>
  <si>
    <t xml:space="preserve">珠海市总工会（差额表）（本级）</t>
  </si>
  <si>
    <t xml:space="preserve">中共珠海市直属机关工作委员会</t>
  </si>
  <si>
    <t xml:space="preserve">珠海市社会保障（市民）卡管理中心</t>
  </si>
  <si>
    <t xml:space="preserve">珠海市不动产登记中心斗门分中心</t>
  </si>
  <si>
    <t xml:space="preserve">珠海市财政投资审核中心</t>
  </si>
  <si>
    <t xml:space="preserve">珠海市地方公路养护管理与应急中心</t>
  </si>
  <si>
    <t xml:space="preserve">珠海烈士陵园</t>
  </si>
  <si>
    <t xml:space="preserve">珠海市舆情中心</t>
  </si>
  <si>
    <t xml:space="preserve">中共珠海市委政法委员会</t>
  </si>
  <si>
    <t xml:space="preserve">珠海市国土资源局斗门分局</t>
  </si>
  <si>
    <t xml:space="preserve">珠海市住房和城乡规划建设局香洲规划分局</t>
  </si>
  <si>
    <t xml:space="preserve">珠海市公安局横琴分局</t>
  </si>
  <si>
    <t xml:space="preserve">珠海市妇女联合会（本级）</t>
  </si>
  <si>
    <t xml:space="preserve">珠海市商务局（本级）</t>
  </si>
  <si>
    <t xml:space="preserve">珠海市紫荆中学</t>
  </si>
  <si>
    <t xml:space="preserve">珠海市人力资源鉴定考试院</t>
  </si>
  <si>
    <t xml:space="preserve">珠海市城建设施管理中心</t>
  </si>
  <si>
    <t xml:space="preserve">珠海市桃园幼儿园</t>
  </si>
  <si>
    <t xml:space="preserve">珠海市启源幼儿园</t>
  </si>
  <si>
    <t xml:space="preserve">珠海市光明幼儿园</t>
  </si>
  <si>
    <t xml:space="preserve">珠海市食品药品监督管理局（本级）</t>
  </si>
  <si>
    <t xml:space="preserve">珠海市农（渔）业机械化服务管理所</t>
  </si>
  <si>
    <t xml:space="preserve">珠海市青少年妇女儿童活动中心</t>
  </si>
  <si>
    <t xml:space="preserve">珠海市住房和城乡规划建设局（本级）</t>
  </si>
  <si>
    <t xml:space="preserve">中共珠海市委社会管理工作部</t>
  </si>
  <si>
    <t xml:space="preserve">珠海市香洲公路养护管理与应急中心</t>
  </si>
  <si>
    <t xml:space="preserve">珠海市老龄工作委员会办公室</t>
  </si>
  <si>
    <t xml:space="preserve">珠海市公安局高新分局</t>
  </si>
  <si>
    <t xml:space="preserve">广东省珠海市人民检察院</t>
  </si>
  <si>
    <t xml:space="preserve">广东省珠海市中级人民法院</t>
  </si>
  <si>
    <t xml:space="preserve">珠海市归国华侨联合会</t>
  </si>
  <si>
    <t xml:space="preserve">珠海市共乐幼儿园</t>
  </si>
  <si>
    <t xml:space="preserve">珠海市博爱幼儿园</t>
  </si>
  <si>
    <t xml:space="preserve">珠海市民族宗教事务局</t>
  </si>
  <si>
    <t xml:space="preserve">珠海市气象局（本级）</t>
  </si>
  <si>
    <t xml:space="preserve">珠海市人民政府驻广州办事处</t>
  </si>
  <si>
    <t xml:space="preserve">珠海市斗门公路养护管理与应急中心</t>
  </si>
  <si>
    <t xml:space="preserve">珠海市启雅幼儿园</t>
  </si>
  <si>
    <t xml:space="preserve">中共珠海市委宣传部（本级）</t>
  </si>
  <si>
    <t xml:space="preserve">珠海保税区管理委员会</t>
  </si>
  <si>
    <t xml:space="preserve">珠海市人民政府防汛防旱防风指挥部</t>
  </si>
  <si>
    <t xml:space="preserve">珠海市博物馆</t>
  </si>
  <si>
    <t xml:space="preserve">珠海市环境保护局（本级）</t>
  </si>
  <si>
    <t xml:space="preserve">珠海市土地储备发展中心</t>
  </si>
  <si>
    <t xml:space="preserve">珠海市卫生和计划生育局（本级）</t>
  </si>
  <si>
    <t xml:space="preserve">珠海市政务服务管理局（本级）</t>
  </si>
  <si>
    <t xml:space="preserve">珠海市金湾公路养护管理与应急中心</t>
  </si>
  <si>
    <t xml:space="preserve">珠海市海洋农业和水务局（本级）</t>
  </si>
  <si>
    <t xml:space="preserve">中共珠海市委组织部</t>
  </si>
  <si>
    <t xml:space="preserve">珠海市卫生信息中心</t>
  </si>
  <si>
    <t xml:space="preserve">珠海市教育局（本级）</t>
  </si>
  <si>
    <t xml:space="preserve">珠海市政府金融工作局</t>
  </si>
  <si>
    <t xml:space="preserve">珠海市市政和林业局（本级）</t>
  </si>
  <si>
    <t xml:space="preserve">珠海市发展和改革局（本级）</t>
  </si>
  <si>
    <t xml:space="preserve">珠海市散装水泥办公室</t>
  </si>
  <si>
    <t xml:space="preserve">珠海市贸易服务中心</t>
  </si>
  <si>
    <t xml:space="preserve">——</t>
  </si>
  <si>
    <t xml:space="preserve">新增单位</t>
  </si>
  <si>
    <t xml:space="preserve">珠海市九洲中学</t>
  </si>
  <si>
    <t xml:space="preserve">珠海市食品药品（医疗器械）审评认证中心</t>
  </si>
  <si>
    <t xml:space="preserve">珠海市廉政教育管理中心</t>
  </si>
  <si>
    <t xml:space="preserve">珠海市人民医院</t>
  </si>
  <si>
    <t xml:space="preserve">预算由财政代编</t>
  </si>
  <si>
    <t xml:space="preserve">珠海市妇幼保健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3.7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8" min="8" style="2" width="11.56"/>
    <col collapsed="false" customWidth="true" hidden="false" outlineLevel="0" max="9" min="9" style="0" width="16.7"/>
  </cols>
  <sheetData>
    <row r="1" customFormat="false" ht="14.2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B3" s="5"/>
      <c r="C3" s="5"/>
      <c r="I3" s="6" t="s">
        <v>2</v>
      </c>
    </row>
    <row r="4" s="10" customFormat="true" ht="18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/>
      <c r="F4" s="8" t="s">
        <v>6</v>
      </c>
      <c r="G4" s="8" t="s">
        <v>7</v>
      </c>
      <c r="H4" s="9" t="s">
        <v>8</v>
      </c>
      <c r="I4" s="8" t="s">
        <v>9</v>
      </c>
    </row>
    <row r="5" s="10" customFormat="true" ht="18" hidden="false" customHeight="true" outlineLevel="0" collapsed="false">
      <c r="A5" s="7"/>
      <c r="B5" s="8"/>
      <c r="C5" s="8" t="s">
        <v>10</v>
      </c>
      <c r="D5" s="8" t="s">
        <v>11</v>
      </c>
      <c r="E5" s="8" t="s">
        <v>12</v>
      </c>
      <c r="F5" s="8"/>
      <c r="G5" s="8"/>
      <c r="H5" s="9"/>
      <c r="I5" s="8"/>
    </row>
    <row r="6" customFormat="false" ht="15.4" hidden="false" customHeight="true" outlineLevel="0" collapsed="false">
      <c r="A6" s="11" t="n">
        <v>1</v>
      </c>
      <c r="B6" s="12" t="s">
        <v>13</v>
      </c>
      <c r="C6" s="13" t="n">
        <v>49.75</v>
      </c>
      <c r="D6" s="13" t="n">
        <v>49.75</v>
      </c>
      <c r="E6" s="13"/>
      <c r="F6" s="13" t="n">
        <v>1306.04</v>
      </c>
      <c r="G6" s="13" t="n">
        <v>1256.29</v>
      </c>
      <c r="H6" s="14" t="n">
        <f aca="false">G6/C6*100</f>
        <v>2525.20603015075</v>
      </c>
      <c r="I6" s="15"/>
    </row>
    <row r="7" customFormat="false" ht="15.4" hidden="false" customHeight="true" outlineLevel="0" collapsed="false">
      <c r="A7" s="11" t="n">
        <v>2</v>
      </c>
      <c r="B7" s="12" t="s">
        <v>14</v>
      </c>
      <c r="C7" s="13" t="n">
        <v>175.4</v>
      </c>
      <c r="D7" s="13" t="n">
        <v>175.4</v>
      </c>
      <c r="E7" s="13"/>
      <c r="F7" s="13" t="n">
        <v>2136.15</v>
      </c>
      <c r="G7" s="13" t="n">
        <v>1960.75</v>
      </c>
      <c r="H7" s="14" t="n">
        <f aca="false">G7/C7*100</f>
        <v>1117.87343215507</v>
      </c>
      <c r="I7" s="15"/>
    </row>
    <row r="8" customFormat="false" ht="15.4" hidden="false" customHeight="true" outlineLevel="0" collapsed="false">
      <c r="A8" s="11" t="n">
        <v>3</v>
      </c>
      <c r="B8" s="12" t="s">
        <v>15</v>
      </c>
      <c r="C8" s="13" t="n">
        <v>390.03</v>
      </c>
      <c r="D8" s="13" t="n">
        <v>60</v>
      </c>
      <c r="E8" s="13" t="n">
        <f aca="false">C8-D8</f>
        <v>330.03</v>
      </c>
      <c r="F8" s="13" t="n">
        <v>4294.68</v>
      </c>
      <c r="G8" s="13" t="n">
        <v>3904.65</v>
      </c>
      <c r="H8" s="14" t="n">
        <f aca="false">G8/C8*100</f>
        <v>1001.11529882317</v>
      </c>
      <c r="I8" s="15"/>
    </row>
    <row r="9" customFormat="false" ht="15.4" hidden="false" customHeight="true" outlineLevel="0" collapsed="false">
      <c r="A9" s="11" t="n">
        <v>4</v>
      </c>
      <c r="B9" s="12" t="s">
        <v>16</v>
      </c>
      <c r="C9" s="13" t="n">
        <v>638.76</v>
      </c>
      <c r="D9" s="13" t="n">
        <v>638.76</v>
      </c>
      <c r="E9" s="13"/>
      <c r="F9" s="13" t="n">
        <v>5412.52</v>
      </c>
      <c r="G9" s="13" t="n">
        <v>4773.76</v>
      </c>
      <c r="H9" s="14" t="n">
        <f aca="false">G9/C9*100</f>
        <v>747.347986724278</v>
      </c>
      <c r="I9" s="15"/>
    </row>
    <row r="10" customFormat="false" ht="15.4" hidden="false" customHeight="true" outlineLevel="0" collapsed="false">
      <c r="A10" s="11" t="n">
        <v>5</v>
      </c>
      <c r="B10" s="12" t="s">
        <v>17</v>
      </c>
      <c r="C10" s="13" t="n">
        <v>3181.1</v>
      </c>
      <c r="D10" s="13" t="n">
        <v>4641.1</v>
      </c>
      <c r="E10" s="13" t="n">
        <f aca="false">C10-D10</f>
        <v>-1460</v>
      </c>
      <c r="F10" s="13" t="n">
        <v>15267.28</v>
      </c>
      <c r="G10" s="13" t="n">
        <v>12086.18</v>
      </c>
      <c r="H10" s="14" t="n">
        <f aca="false">G10/C10*100</f>
        <v>379.937128666185</v>
      </c>
      <c r="I10" s="15"/>
    </row>
    <row r="11" customFormat="false" ht="15.4" hidden="false" customHeight="true" outlineLevel="0" collapsed="false">
      <c r="A11" s="11" t="n">
        <v>6</v>
      </c>
      <c r="B11" s="12" t="s">
        <v>18</v>
      </c>
      <c r="C11" s="13" t="n">
        <v>276.66</v>
      </c>
      <c r="D11" s="13" t="n">
        <v>276.66</v>
      </c>
      <c r="E11" s="13"/>
      <c r="F11" s="13" t="n">
        <v>1260.7</v>
      </c>
      <c r="G11" s="13" t="n">
        <v>984.04</v>
      </c>
      <c r="H11" s="14" t="n">
        <f aca="false">G11/C11*100</f>
        <v>355.685679172992</v>
      </c>
      <c r="I11" s="15"/>
    </row>
    <row r="12" customFormat="false" ht="15.4" hidden="false" customHeight="true" outlineLevel="0" collapsed="false">
      <c r="A12" s="11" t="n">
        <v>7</v>
      </c>
      <c r="B12" s="12" t="s">
        <v>19</v>
      </c>
      <c r="C12" s="13" t="n">
        <v>1277.31</v>
      </c>
      <c r="D12" s="13" t="n">
        <v>1277.31</v>
      </c>
      <c r="E12" s="13"/>
      <c r="F12" s="13" t="n">
        <v>5784.22</v>
      </c>
      <c r="G12" s="13" t="n">
        <v>4506.91</v>
      </c>
      <c r="H12" s="14" t="n">
        <f aca="false">G12/C12*100</f>
        <v>352.843867189641</v>
      </c>
      <c r="I12" s="15"/>
    </row>
    <row r="13" customFormat="false" ht="15.4" hidden="false" customHeight="true" outlineLevel="0" collapsed="false">
      <c r="A13" s="11" t="n">
        <v>8</v>
      </c>
      <c r="B13" s="12" t="s">
        <v>20</v>
      </c>
      <c r="C13" s="13" t="n">
        <v>123.55</v>
      </c>
      <c r="D13" s="13" t="n">
        <v>123.55</v>
      </c>
      <c r="E13" s="13"/>
      <c r="F13" s="13" t="n">
        <v>300.57</v>
      </c>
      <c r="G13" s="13" t="n">
        <v>177.02</v>
      </c>
      <c r="H13" s="14" t="n">
        <f aca="false">G13/C13*100</f>
        <v>143.278025091056</v>
      </c>
      <c r="I13" s="15"/>
    </row>
    <row r="14" customFormat="false" ht="15.4" hidden="false" customHeight="true" outlineLevel="0" collapsed="false">
      <c r="A14" s="11" t="n">
        <v>9</v>
      </c>
      <c r="B14" s="12" t="s">
        <v>21</v>
      </c>
      <c r="C14" s="13" t="n">
        <v>1204.04</v>
      </c>
      <c r="D14" s="13" t="n">
        <v>1204.04</v>
      </c>
      <c r="E14" s="13"/>
      <c r="F14" s="13" t="n">
        <v>2759.64</v>
      </c>
      <c r="G14" s="13" t="n">
        <v>1555.6</v>
      </c>
      <c r="H14" s="14" t="n">
        <f aca="false">G14/C14*100</f>
        <v>129.198365502807</v>
      </c>
      <c r="I14" s="15"/>
    </row>
    <row r="15" customFormat="false" ht="15.4" hidden="false" customHeight="true" outlineLevel="0" collapsed="false">
      <c r="A15" s="11" t="n">
        <v>10</v>
      </c>
      <c r="B15" s="12" t="s">
        <v>22</v>
      </c>
      <c r="C15" s="13" t="n">
        <v>218.27</v>
      </c>
      <c r="D15" s="13" t="n">
        <v>183.93</v>
      </c>
      <c r="E15" s="13" t="n">
        <f aca="false">C15-D15</f>
        <v>34.34</v>
      </c>
      <c r="F15" s="13" t="n">
        <v>497.35</v>
      </c>
      <c r="G15" s="13" t="n">
        <v>279.08</v>
      </c>
      <c r="H15" s="14" t="n">
        <f aca="false">G15/C15*100</f>
        <v>127.85998992074</v>
      </c>
      <c r="I15" s="15"/>
    </row>
    <row r="16" customFormat="false" ht="15.4" hidden="false" customHeight="true" outlineLevel="0" collapsed="false">
      <c r="A16" s="11" t="n">
        <v>11</v>
      </c>
      <c r="B16" s="12" t="s">
        <v>23</v>
      </c>
      <c r="C16" s="13" t="n">
        <v>865.12</v>
      </c>
      <c r="D16" s="13" t="n">
        <v>885.12</v>
      </c>
      <c r="E16" s="13" t="n">
        <f aca="false">C16-D16</f>
        <v>-20</v>
      </c>
      <c r="F16" s="13" t="n">
        <v>1886.31</v>
      </c>
      <c r="G16" s="13" t="n">
        <v>1021.19</v>
      </c>
      <c r="H16" s="14" t="n">
        <f aca="false">G16/C16*100</f>
        <v>118.040271869798</v>
      </c>
      <c r="I16" s="15"/>
    </row>
    <row r="17" customFormat="false" ht="15.4" hidden="false" customHeight="true" outlineLevel="0" collapsed="false">
      <c r="A17" s="11" t="n">
        <v>12</v>
      </c>
      <c r="B17" s="12" t="s">
        <v>24</v>
      </c>
      <c r="C17" s="13" t="n">
        <v>787</v>
      </c>
      <c r="D17" s="13" t="n">
        <v>787</v>
      </c>
      <c r="E17" s="13"/>
      <c r="F17" s="13" t="n">
        <v>1626.59</v>
      </c>
      <c r="G17" s="13" t="n">
        <v>839.59</v>
      </c>
      <c r="H17" s="14" t="n">
        <f aca="false">G17/C17*100</f>
        <v>106.682337992376</v>
      </c>
      <c r="I17" s="15"/>
    </row>
    <row r="18" customFormat="false" ht="15.4" hidden="false" customHeight="true" outlineLevel="0" collapsed="false">
      <c r="A18" s="11" t="n">
        <v>13</v>
      </c>
      <c r="B18" s="12" t="s">
        <v>25</v>
      </c>
      <c r="C18" s="13" t="n">
        <v>214.44</v>
      </c>
      <c r="D18" s="13" t="n">
        <v>214.44</v>
      </c>
      <c r="E18" s="13"/>
      <c r="F18" s="13" t="n">
        <v>419.24</v>
      </c>
      <c r="G18" s="13" t="n">
        <v>204.8</v>
      </c>
      <c r="H18" s="14" t="n">
        <f aca="false">G18/C18*100</f>
        <v>95.5045700429024</v>
      </c>
      <c r="I18" s="15"/>
    </row>
    <row r="19" customFormat="false" ht="15.4" hidden="false" customHeight="true" outlineLevel="0" collapsed="false">
      <c r="A19" s="11" t="n">
        <v>14</v>
      </c>
      <c r="B19" s="12" t="s">
        <v>26</v>
      </c>
      <c r="C19" s="13" t="n">
        <v>360.75</v>
      </c>
      <c r="D19" s="13" t="n">
        <v>360.75</v>
      </c>
      <c r="E19" s="13"/>
      <c r="F19" s="13" t="n">
        <v>682.31</v>
      </c>
      <c r="G19" s="13" t="n">
        <v>321.56</v>
      </c>
      <c r="H19" s="14" t="n">
        <f aca="false">G19/C19*100</f>
        <v>89.1365211365211</v>
      </c>
      <c r="I19" s="15"/>
    </row>
    <row r="20" customFormat="false" ht="15.4" hidden="false" customHeight="true" outlineLevel="0" collapsed="false">
      <c r="A20" s="11" t="n">
        <v>15</v>
      </c>
      <c r="B20" s="12" t="s">
        <v>27</v>
      </c>
      <c r="C20" s="13" t="n">
        <v>112.45</v>
      </c>
      <c r="D20" s="13" t="n">
        <v>112.45</v>
      </c>
      <c r="E20" s="13"/>
      <c r="F20" s="13" t="n">
        <v>210.72</v>
      </c>
      <c r="G20" s="13" t="n">
        <v>98.28</v>
      </c>
      <c r="H20" s="14" t="n">
        <f aca="false">G20/C20*100</f>
        <v>87.3988439306358</v>
      </c>
      <c r="I20" s="15"/>
    </row>
    <row r="21" customFormat="false" ht="15.4" hidden="false" customHeight="true" outlineLevel="0" collapsed="false">
      <c r="A21" s="11" t="n">
        <v>16</v>
      </c>
      <c r="B21" s="12" t="s">
        <v>28</v>
      </c>
      <c r="C21" s="13" t="n">
        <v>329.38</v>
      </c>
      <c r="D21" s="13" t="n">
        <v>329.38</v>
      </c>
      <c r="E21" s="13"/>
      <c r="F21" s="13" t="n">
        <v>614.57</v>
      </c>
      <c r="G21" s="13" t="n">
        <v>285.19</v>
      </c>
      <c r="H21" s="14" t="n">
        <f aca="false">G21/C21*100</f>
        <v>86.5838848746129</v>
      </c>
      <c r="I21" s="15"/>
    </row>
    <row r="22" customFormat="false" ht="15.4" hidden="false" customHeight="true" outlineLevel="0" collapsed="false">
      <c r="A22" s="11" t="n">
        <v>17</v>
      </c>
      <c r="B22" s="12" t="s">
        <v>29</v>
      </c>
      <c r="C22" s="13" t="n">
        <v>1080.85</v>
      </c>
      <c r="D22" s="13" t="n">
        <v>1080.85</v>
      </c>
      <c r="E22" s="13"/>
      <c r="F22" s="13" t="n">
        <v>1909.61</v>
      </c>
      <c r="G22" s="13" t="n">
        <v>828.76</v>
      </c>
      <c r="H22" s="14" t="n">
        <f aca="false">G22/C22*100</f>
        <v>76.6766896424111</v>
      </c>
      <c r="I22" s="15"/>
    </row>
    <row r="23" customFormat="false" ht="15.4" hidden="false" customHeight="true" outlineLevel="0" collapsed="false">
      <c r="A23" s="11" t="n">
        <v>18</v>
      </c>
      <c r="B23" s="12" t="s">
        <v>30</v>
      </c>
      <c r="C23" s="13" t="n">
        <v>1049.16</v>
      </c>
      <c r="D23" s="13" t="n">
        <v>1049.16</v>
      </c>
      <c r="E23" s="13"/>
      <c r="F23" s="13" t="n">
        <v>1850.06</v>
      </c>
      <c r="G23" s="13" t="n">
        <v>800.9</v>
      </c>
      <c r="H23" s="14" t="n">
        <f aca="false">G23/C23*100</f>
        <v>76.337260284418</v>
      </c>
      <c r="I23" s="15"/>
    </row>
    <row r="24" customFormat="false" ht="15.4" hidden="false" customHeight="true" outlineLevel="0" collapsed="false">
      <c r="A24" s="11" t="n">
        <v>19</v>
      </c>
      <c r="B24" s="12" t="s">
        <v>31</v>
      </c>
      <c r="C24" s="13" t="n">
        <v>439.56</v>
      </c>
      <c r="D24" s="13" t="n">
        <v>439.56</v>
      </c>
      <c r="E24" s="13"/>
      <c r="F24" s="13" t="n">
        <v>772.95</v>
      </c>
      <c r="G24" s="13" t="n">
        <v>333.39</v>
      </c>
      <c r="H24" s="14" t="n">
        <f aca="false">G24/C24*100</f>
        <v>75.8463008463008</v>
      </c>
      <c r="I24" s="15"/>
    </row>
    <row r="25" customFormat="false" ht="15.4" hidden="false" customHeight="true" outlineLevel="0" collapsed="false">
      <c r="A25" s="11" t="n">
        <v>20</v>
      </c>
      <c r="B25" s="12" t="s">
        <v>32</v>
      </c>
      <c r="C25" s="13" t="n">
        <v>1451.94</v>
      </c>
      <c r="D25" s="13" t="n">
        <v>1451.94</v>
      </c>
      <c r="E25" s="13"/>
      <c r="F25" s="13" t="n">
        <v>2529.18</v>
      </c>
      <c r="G25" s="13" t="n">
        <v>1077.24</v>
      </c>
      <c r="H25" s="14" t="n">
        <f aca="false">G25/C25*100</f>
        <v>74.1931484772098</v>
      </c>
      <c r="I25" s="15"/>
    </row>
    <row r="26" customFormat="false" ht="15.4" hidden="false" customHeight="true" outlineLevel="0" collapsed="false">
      <c r="A26" s="11" t="n">
        <v>21</v>
      </c>
      <c r="B26" s="12" t="s">
        <v>33</v>
      </c>
      <c r="C26" s="13" t="n">
        <v>126.38</v>
      </c>
      <c r="D26" s="13" t="n">
        <v>126.38</v>
      </c>
      <c r="E26" s="13"/>
      <c r="F26" s="13" t="n">
        <v>215.81</v>
      </c>
      <c r="G26" s="13" t="n">
        <v>89.44</v>
      </c>
      <c r="H26" s="14" t="n">
        <f aca="false">G26/C26*100</f>
        <v>70.7706915651211</v>
      </c>
      <c r="I26" s="15"/>
    </row>
    <row r="27" customFormat="false" ht="15.4" hidden="false" customHeight="true" outlineLevel="0" collapsed="false">
      <c r="A27" s="11" t="n">
        <v>22</v>
      </c>
      <c r="B27" s="12" t="s">
        <v>34</v>
      </c>
      <c r="C27" s="13" t="n">
        <v>1832.18</v>
      </c>
      <c r="D27" s="13" t="n">
        <v>1832.18</v>
      </c>
      <c r="E27" s="13"/>
      <c r="F27" s="13" t="n">
        <v>3115.38</v>
      </c>
      <c r="G27" s="13" t="n">
        <v>1283.19</v>
      </c>
      <c r="H27" s="14" t="n">
        <f aca="false">G27/C27*100</f>
        <v>70.0362409806897</v>
      </c>
      <c r="I27" s="15"/>
    </row>
    <row r="28" customFormat="false" ht="15.4" hidden="false" customHeight="true" outlineLevel="0" collapsed="false">
      <c r="A28" s="11" t="n">
        <v>23</v>
      </c>
      <c r="B28" s="12" t="s">
        <v>35</v>
      </c>
      <c r="C28" s="13" t="n">
        <v>742.74</v>
      </c>
      <c r="D28" s="13" t="n">
        <v>742.74</v>
      </c>
      <c r="E28" s="13"/>
      <c r="F28" s="13" t="n">
        <v>1214.74</v>
      </c>
      <c r="G28" s="13" t="n">
        <v>472</v>
      </c>
      <c r="H28" s="14" t="n">
        <f aca="false">G28/C28*100</f>
        <v>63.5484826453402</v>
      </c>
      <c r="I28" s="15"/>
    </row>
    <row r="29" customFormat="false" ht="15.4" hidden="false" customHeight="true" outlineLevel="0" collapsed="false">
      <c r="A29" s="11" t="n">
        <v>24</v>
      </c>
      <c r="B29" s="12" t="s">
        <v>36</v>
      </c>
      <c r="C29" s="13" t="n">
        <v>5035.46</v>
      </c>
      <c r="D29" s="13" t="n">
        <v>5058.96</v>
      </c>
      <c r="E29" s="13" t="n">
        <f aca="false">C29-D29</f>
        <v>-23.5</v>
      </c>
      <c r="F29" s="13" t="n">
        <v>8172.71</v>
      </c>
      <c r="G29" s="13" t="n">
        <v>3137.24</v>
      </c>
      <c r="H29" s="14" t="n">
        <f aca="false">G29/C29*100</f>
        <v>62.3029474963558</v>
      </c>
      <c r="I29" s="15"/>
    </row>
    <row r="30" customFormat="false" ht="15.4" hidden="false" customHeight="true" outlineLevel="0" collapsed="false">
      <c r="A30" s="11" t="n">
        <v>25</v>
      </c>
      <c r="B30" s="12" t="s">
        <v>37</v>
      </c>
      <c r="C30" s="13" t="n">
        <v>112</v>
      </c>
      <c r="D30" s="13" t="n">
        <v>112</v>
      </c>
      <c r="E30" s="13"/>
      <c r="F30" s="13" t="n">
        <v>178.4</v>
      </c>
      <c r="G30" s="13" t="n">
        <v>66.4</v>
      </c>
      <c r="H30" s="14" t="n">
        <f aca="false">G30/C30*100</f>
        <v>59.2857142857143</v>
      </c>
      <c r="I30" s="15"/>
    </row>
    <row r="31" customFormat="false" ht="15.4" hidden="false" customHeight="true" outlineLevel="0" collapsed="false">
      <c r="A31" s="11" t="n">
        <v>26</v>
      </c>
      <c r="B31" s="12" t="s">
        <v>38</v>
      </c>
      <c r="C31" s="13" t="n">
        <v>2010.57</v>
      </c>
      <c r="D31" s="13" t="n">
        <v>2010.57</v>
      </c>
      <c r="E31" s="13"/>
      <c r="F31" s="13" t="n">
        <v>3157.24</v>
      </c>
      <c r="G31" s="13" t="n">
        <v>1146.67</v>
      </c>
      <c r="H31" s="14" t="n">
        <f aca="false">G31/C31*100</f>
        <v>57.0320854285103</v>
      </c>
      <c r="I31" s="15"/>
    </row>
    <row r="32" customFormat="false" ht="15.4" hidden="false" customHeight="true" outlineLevel="0" collapsed="false">
      <c r="A32" s="11" t="n">
        <v>27</v>
      </c>
      <c r="B32" s="12" t="s">
        <v>39</v>
      </c>
      <c r="C32" s="13" t="n">
        <v>1571.39</v>
      </c>
      <c r="D32" s="13" t="n">
        <v>1571.39</v>
      </c>
      <c r="E32" s="13"/>
      <c r="F32" s="13" t="n">
        <v>2427.69</v>
      </c>
      <c r="G32" s="13" t="n">
        <v>856.3</v>
      </c>
      <c r="H32" s="14" t="n">
        <f aca="false">G32/C32*100</f>
        <v>54.4931557410955</v>
      </c>
      <c r="I32" s="15"/>
    </row>
    <row r="33" customFormat="false" ht="15.4" hidden="false" customHeight="true" outlineLevel="0" collapsed="false">
      <c r="A33" s="11" t="n">
        <v>28</v>
      </c>
      <c r="B33" s="12" t="s">
        <v>40</v>
      </c>
      <c r="C33" s="13" t="n">
        <v>311.64</v>
      </c>
      <c r="D33" s="13" t="n">
        <v>311.64</v>
      </c>
      <c r="E33" s="13"/>
      <c r="F33" s="13" t="n">
        <v>480.62</v>
      </c>
      <c r="G33" s="13" t="n">
        <v>168.97</v>
      </c>
      <c r="H33" s="14" t="n">
        <f aca="false">G33/C33*100</f>
        <v>54.2196123732512</v>
      </c>
      <c r="I33" s="15"/>
    </row>
    <row r="34" customFormat="false" ht="15.4" hidden="false" customHeight="true" outlineLevel="0" collapsed="false">
      <c r="A34" s="11" t="n">
        <v>29</v>
      </c>
      <c r="B34" s="12" t="s">
        <v>41</v>
      </c>
      <c r="C34" s="13" t="n">
        <v>298.02</v>
      </c>
      <c r="D34" s="13" t="n">
        <v>298.02</v>
      </c>
      <c r="E34" s="13"/>
      <c r="F34" s="13" t="n">
        <v>445.51</v>
      </c>
      <c r="G34" s="13" t="n">
        <v>147.49</v>
      </c>
      <c r="H34" s="14" t="n">
        <f aca="false">G34/C34*100</f>
        <v>49.4899671163009</v>
      </c>
      <c r="I34" s="15"/>
    </row>
    <row r="35" customFormat="false" ht="15.4" hidden="false" customHeight="true" outlineLevel="0" collapsed="false">
      <c r="A35" s="11" t="n">
        <v>30</v>
      </c>
      <c r="B35" s="12" t="s">
        <v>42</v>
      </c>
      <c r="C35" s="13" t="n">
        <v>1152.01</v>
      </c>
      <c r="D35" s="13" t="n">
        <v>1152.01</v>
      </c>
      <c r="E35" s="13"/>
      <c r="F35" s="13" t="n">
        <v>1686.91</v>
      </c>
      <c r="G35" s="13" t="n">
        <v>534.9</v>
      </c>
      <c r="H35" s="14" t="n">
        <f aca="false">G35/C35*100</f>
        <v>46.431888612078</v>
      </c>
      <c r="I35" s="15"/>
    </row>
    <row r="36" customFormat="false" ht="15.4" hidden="false" customHeight="true" outlineLevel="0" collapsed="false">
      <c r="A36" s="11" t="n">
        <v>31</v>
      </c>
      <c r="B36" s="12" t="s">
        <v>43</v>
      </c>
      <c r="C36" s="13" t="n">
        <v>1542.05</v>
      </c>
      <c r="D36" s="13" t="n">
        <v>1699.05</v>
      </c>
      <c r="E36" s="13" t="n">
        <f aca="false">C36-D36</f>
        <v>-157</v>
      </c>
      <c r="F36" s="13" t="n">
        <v>2235.84</v>
      </c>
      <c r="G36" s="13" t="n">
        <v>693.79</v>
      </c>
      <c r="H36" s="14" t="n">
        <f aca="false">G36/C36*100</f>
        <v>44.9914075419085</v>
      </c>
      <c r="I36" s="15"/>
    </row>
    <row r="37" customFormat="false" ht="15.4" hidden="false" customHeight="true" outlineLevel="0" collapsed="false">
      <c r="A37" s="11" t="n">
        <v>32</v>
      </c>
      <c r="B37" s="12" t="s">
        <v>44</v>
      </c>
      <c r="C37" s="13" t="n">
        <v>3395.7</v>
      </c>
      <c r="D37" s="13" t="n">
        <v>3385.3</v>
      </c>
      <c r="E37" s="13" t="n">
        <f aca="false">C37-D37</f>
        <v>10.3999999999996</v>
      </c>
      <c r="F37" s="13" t="n">
        <v>4901.75</v>
      </c>
      <c r="G37" s="13" t="n">
        <v>1506.05</v>
      </c>
      <c r="H37" s="14" t="n">
        <f aca="false">G37/C37*100</f>
        <v>44.3516800659658</v>
      </c>
      <c r="I37" s="15"/>
    </row>
    <row r="38" customFormat="false" ht="15.4" hidden="false" customHeight="true" outlineLevel="0" collapsed="false">
      <c r="A38" s="11" t="n">
        <v>33</v>
      </c>
      <c r="B38" s="12" t="s">
        <v>45</v>
      </c>
      <c r="C38" s="13" t="n">
        <v>1135.63</v>
      </c>
      <c r="D38" s="13" t="n">
        <v>1135.63</v>
      </c>
      <c r="E38" s="13"/>
      <c r="F38" s="13" t="n">
        <v>1632.03</v>
      </c>
      <c r="G38" s="13" t="n">
        <v>496.4</v>
      </c>
      <c r="H38" s="14" t="n">
        <f aca="false">G38/C38*100</f>
        <v>43.7114200928119</v>
      </c>
      <c r="I38" s="15"/>
    </row>
    <row r="39" customFormat="false" ht="15.4" hidden="false" customHeight="true" outlineLevel="0" collapsed="false">
      <c r="A39" s="11" t="n">
        <v>34</v>
      </c>
      <c r="B39" s="12" t="s">
        <v>46</v>
      </c>
      <c r="C39" s="13" t="n">
        <v>168</v>
      </c>
      <c r="D39" s="13" t="n">
        <v>168</v>
      </c>
      <c r="E39" s="13"/>
      <c r="F39" s="13" t="n">
        <v>240.91</v>
      </c>
      <c r="G39" s="13" t="n">
        <v>72.91</v>
      </c>
      <c r="H39" s="14" t="n">
        <f aca="false">G39/C39*100</f>
        <v>43.3988095238095</v>
      </c>
      <c r="I39" s="15"/>
    </row>
    <row r="40" customFormat="false" ht="15.4" hidden="false" customHeight="true" outlineLevel="0" collapsed="false">
      <c r="A40" s="11" t="n">
        <v>35</v>
      </c>
      <c r="B40" s="12" t="s">
        <v>47</v>
      </c>
      <c r="C40" s="13" t="n">
        <v>545.77</v>
      </c>
      <c r="D40" s="13" t="n">
        <v>545.77</v>
      </c>
      <c r="E40" s="13"/>
      <c r="F40" s="13" t="n">
        <v>766.05</v>
      </c>
      <c r="G40" s="13" t="n">
        <v>220.27</v>
      </c>
      <c r="H40" s="14" t="n">
        <f aca="false">G40/C40*100</f>
        <v>40.3594920937391</v>
      </c>
      <c r="I40" s="15"/>
    </row>
    <row r="41" customFormat="false" ht="15.4" hidden="false" customHeight="true" outlineLevel="0" collapsed="false">
      <c r="A41" s="11" t="n">
        <v>36</v>
      </c>
      <c r="B41" s="12" t="s">
        <v>48</v>
      </c>
      <c r="C41" s="13" t="n">
        <v>1023.26</v>
      </c>
      <c r="D41" s="13" t="n">
        <v>633.26</v>
      </c>
      <c r="E41" s="13" t="n">
        <f aca="false">C41-D41</f>
        <v>390</v>
      </c>
      <c r="F41" s="13" t="n">
        <v>1427.75</v>
      </c>
      <c r="G41" s="13" t="n">
        <v>404.49</v>
      </c>
      <c r="H41" s="14" t="n">
        <f aca="false">G41/C41*100</f>
        <v>39.5295428336884</v>
      </c>
      <c r="I41" s="15"/>
    </row>
    <row r="42" customFormat="false" ht="15.4" hidden="false" customHeight="true" outlineLevel="0" collapsed="false">
      <c r="A42" s="11" t="n">
        <v>37</v>
      </c>
      <c r="B42" s="12" t="s">
        <v>49</v>
      </c>
      <c r="C42" s="13" t="n">
        <v>2622.95</v>
      </c>
      <c r="D42" s="13" t="n">
        <v>2622.95</v>
      </c>
      <c r="E42" s="13"/>
      <c r="F42" s="13" t="n">
        <v>3648.34</v>
      </c>
      <c r="G42" s="13" t="n">
        <v>1025.39</v>
      </c>
      <c r="H42" s="14" t="n">
        <f aca="false">G42/C42*100</f>
        <v>39.0930059665644</v>
      </c>
      <c r="I42" s="15"/>
    </row>
    <row r="43" customFormat="false" ht="15.4" hidden="false" customHeight="true" outlineLevel="0" collapsed="false">
      <c r="A43" s="11" t="n">
        <v>38</v>
      </c>
      <c r="B43" s="12" t="s">
        <v>50</v>
      </c>
      <c r="C43" s="13" t="n">
        <v>576.31</v>
      </c>
      <c r="D43" s="13" t="n">
        <v>576.31</v>
      </c>
      <c r="E43" s="13"/>
      <c r="F43" s="13" t="n">
        <v>799.71</v>
      </c>
      <c r="G43" s="13" t="n">
        <v>223.4</v>
      </c>
      <c r="H43" s="14" t="n">
        <f aca="false">G43/C43*100</f>
        <v>38.7638597282713</v>
      </c>
      <c r="I43" s="15"/>
    </row>
    <row r="44" customFormat="false" ht="15.4" hidden="false" customHeight="true" outlineLevel="0" collapsed="false">
      <c r="A44" s="11" t="n">
        <v>39</v>
      </c>
      <c r="B44" s="12" t="s">
        <v>51</v>
      </c>
      <c r="C44" s="13" t="n">
        <v>4715.27</v>
      </c>
      <c r="D44" s="13" t="n">
        <v>4715.27</v>
      </c>
      <c r="E44" s="13"/>
      <c r="F44" s="13" t="n">
        <v>6438.18</v>
      </c>
      <c r="G44" s="13" t="n">
        <v>1722.9</v>
      </c>
      <c r="H44" s="14" t="n">
        <f aca="false">G44/C44*100</f>
        <v>36.5387347914329</v>
      </c>
      <c r="I44" s="15"/>
    </row>
    <row r="45" customFormat="false" ht="15.4" hidden="false" customHeight="true" outlineLevel="0" collapsed="false">
      <c r="A45" s="11" t="n">
        <v>40</v>
      </c>
      <c r="B45" s="12" t="s">
        <v>52</v>
      </c>
      <c r="C45" s="13" t="n">
        <v>1144.18</v>
      </c>
      <c r="D45" s="13" t="n">
        <v>1144.18</v>
      </c>
      <c r="E45" s="13"/>
      <c r="F45" s="13" t="n">
        <v>1552.41</v>
      </c>
      <c r="G45" s="13" t="n">
        <v>408.22</v>
      </c>
      <c r="H45" s="14" t="n">
        <f aca="false">G45/C45*100</f>
        <v>35.6779527696691</v>
      </c>
      <c r="I45" s="15"/>
    </row>
    <row r="46" customFormat="false" ht="15.4" hidden="false" customHeight="true" outlineLevel="0" collapsed="false">
      <c r="A46" s="11" t="n">
        <v>41</v>
      </c>
      <c r="B46" s="12" t="s">
        <v>53</v>
      </c>
      <c r="C46" s="13" t="n">
        <v>1037.28</v>
      </c>
      <c r="D46" s="13" t="n">
        <v>986.29</v>
      </c>
      <c r="E46" s="13" t="n">
        <f aca="false">C46-D46</f>
        <v>50.99</v>
      </c>
      <c r="F46" s="13" t="n">
        <v>1403.26</v>
      </c>
      <c r="G46" s="13" t="n">
        <v>365.98</v>
      </c>
      <c r="H46" s="14" t="n">
        <f aca="false">G46/C46*100</f>
        <v>35.2826623476785</v>
      </c>
      <c r="I46" s="15"/>
    </row>
    <row r="47" customFormat="false" ht="15.4" hidden="false" customHeight="true" outlineLevel="0" collapsed="false">
      <c r="A47" s="11" t="n">
        <v>42</v>
      </c>
      <c r="B47" s="12" t="s">
        <v>54</v>
      </c>
      <c r="C47" s="13" t="n">
        <v>119023.13</v>
      </c>
      <c r="D47" s="13" t="n">
        <v>71829.79</v>
      </c>
      <c r="E47" s="13" t="n">
        <f aca="false">C47-D47</f>
        <v>47193.34</v>
      </c>
      <c r="F47" s="13" t="n">
        <v>155068.22</v>
      </c>
      <c r="G47" s="13" t="n">
        <v>36045.09</v>
      </c>
      <c r="H47" s="14" t="n">
        <f aca="false">G47/C47*100</f>
        <v>30.2841052827295</v>
      </c>
      <c r="I47" s="15"/>
    </row>
    <row r="48" customFormat="false" ht="15.4" hidden="false" customHeight="true" outlineLevel="0" collapsed="false">
      <c r="A48" s="11" t="n">
        <v>43</v>
      </c>
      <c r="B48" s="12" t="s">
        <v>55</v>
      </c>
      <c r="C48" s="13" t="n">
        <v>730.97</v>
      </c>
      <c r="D48" s="13" t="n">
        <v>730.97</v>
      </c>
      <c r="E48" s="13"/>
      <c r="F48" s="13" t="n">
        <v>946.75</v>
      </c>
      <c r="G48" s="13" t="n">
        <v>215.79</v>
      </c>
      <c r="H48" s="14" t="n">
        <f aca="false">G48/C48*100</f>
        <v>29.5210473754053</v>
      </c>
      <c r="I48" s="15"/>
    </row>
    <row r="49" customFormat="false" ht="15.4" hidden="false" customHeight="true" outlineLevel="0" collapsed="false">
      <c r="A49" s="11" t="n">
        <v>44</v>
      </c>
      <c r="B49" s="12" t="s">
        <v>56</v>
      </c>
      <c r="C49" s="13" t="n">
        <v>1639.75</v>
      </c>
      <c r="D49" s="13" t="n">
        <v>1639.75</v>
      </c>
      <c r="E49" s="13"/>
      <c r="F49" s="13" t="n">
        <v>2105.21</v>
      </c>
      <c r="G49" s="13" t="n">
        <v>465.46</v>
      </c>
      <c r="H49" s="14" t="n">
        <f aca="false">G49/C49*100</f>
        <v>28.386034456472</v>
      </c>
      <c r="I49" s="15"/>
    </row>
    <row r="50" customFormat="false" ht="15.4" hidden="false" customHeight="true" outlineLevel="0" collapsed="false">
      <c r="A50" s="11" t="n">
        <v>45</v>
      </c>
      <c r="B50" s="12" t="s">
        <v>57</v>
      </c>
      <c r="C50" s="13" t="n">
        <v>5563.11</v>
      </c>
      <c r="D50" s="13" t="n">
        <v>6308.11</v>
      </c>
      <c r="E50" s="13" t="n">
        <f aca="false">C50-D50</f>
        <v>-745</v>
      </c>
      <c r="F50" s="13" t="n">
        <v>7079.51</v>
      </c>
      <c r="G50" s="13" t="n">
        <v>1516.4</v>
      </c>
      <c r="H50" s="14" t="n">
        <f aca="false">G50/C50*100</f>
        <v>27.258134388858</v>
      </c>
      <c r="I50" s="15"/>
    </row>
    <row r="51" customFormat="false" ht="15.4" hidden="false" customHeight="true" outlineLevel="0" collapsed="false">
      <c r="A51" s="11" t="n">
        <v>46</v>
      </c>
      <c r="B51" s="12" t="s">
        <v>58</v>
      </c>
      <c r="C51" s="13" t="n">
        <v>108.74</v>
      </c>
      <c r="D51" s="13" t="n">
        <v>108.74</v>
      </c>
      <c r="E51" s="13"/>
      <c r="F51" s="13" t="n">
        <v>137.22</v>
      </c>
      <c r="G51" s="13" t="n">
        <v>28.48</v>
      </c>
      <c r="H51" s="14" t="n">
        <f aca="false">G51/C51*100</f>
        <v>26.1909141070443</v>
      </c>
      <c r="I51" s="15"/>
    </row>
    <row r="52" customFormat="false" ht="15.4" hidden="false" customHeight="true" outlineLevel="0" collapsed="false">
      <c r="A52" s="11" t="n">
        <v>47</v>
      </c>
      <c r="B52" s="12" t="s">
        <v>59</v>
      </c>
      <c r="C52" s="13" t="n">
        <v>806.42</v>
      </c>
      <c r="D52" s="13" t="n">
        <v>806.42</v>
      </c>
      <c r="E52" s="13"/>
      <c r="F52" s="13" t="n">
        <v>1016.2</v>
      </c>
      <c r="G52" s="13" t="n">
        <v>209.78</v>
      </c>
      <c r="H52" s="14" t="n">
        <f aca="false">G52/C52*100</f>
        <v>26.0137397385978</v>
      </c>
      <c r="I52" s="15"/>
    </row>
    <row r="53" customFormat="false" ht="15.4" hidden="false" customHeight="true" outlineLevel="0" collapsed="false">
      <c r="A53" s="11" t="n">
        <v>48</v>
      </c>
      <c r="B53" s="12" t="s">
        <v>60</v>
      </c>
      <c r="C53" s="13" t="n">
        <v>736.5</v>
      </c>
      <c r="D53" s="13" t="n">
        <v>476.5</v>
      </c>
      <c r="E53" s="13" t="n">
        <f aca="false">C53-D53</f>
        <v>260</v>
      </c>
      <c r="F53" s="13" t="n">
        <v>926.45</v>
      </c>
      <c r="G53" s="13" t="n">
        <v>189.95</v>
      </c>
      <c r="H53" s="14" t="n">
        <f aca="false">G53/C53*100</f>
        <v>25.7909029192125</v>
      </c>
      <c r="I53" s="15"/>
    </row>
    <row r="54" customFormat="false" ht="15.4" hidden="false" customHeight="true" outlineLevel="0" collapsed="false">
      <c r="A54" s="11" t="n">
        <v>49</v>
      </c>
      <c r="B54" s="12" t="s">
        <v>61</v>
      </c>
      <c r="C54" s="13" t="n">
        <v>57037.88</v>
      </c>
      <c r="D54" s="13" t="n">
        <v>54467.88</v>
      </c>
      <c r="E54" s="13" t="n">
        <f aca="false">C54-D54</f>
        <v>2570</v>
      </c>
      <c r="F54" s="13" t="n">
        <v>71710.69</v>
      </c>
      <c r="G54" s="13" t="n">
        <v>14672.81</v>
      </c>
      <c r="H54" s="14" t="n">
        <f aca="false">G54/C54*100</f>
        <v>25.7246763028359</v>
      </c>
      <c r="I54" s="15"/>
    </row>
    <row r="55" customFormat="false" ht="15.4" hidden="false" customHeight="true" outlineLevel="0" collapsed="false">
      <c r="A55" s="11" t="n">
        <v>50</v>
      </c>
      <c r="B55" s="12" t="s">
        <v>62</v>
      </c>
      <c r="C55" s="13" t="n">
        <v>12392.87</v>
      </c>
      <c r="D55" s="13" t="n">
        <v>12127.87</v>
      </c>
      <c r="E55" s="13" t="n">
        <f aca="false">C55-D55</f>
        <v>265</v>
      </c>
      <c r="F55" s="13" t="n">
        <v>15532.34</v>
      </c>
      <c r="G55" s="13" t="n">
        <v>3139.47</v>
      </c>
      <c r="H55" s="14" t="n">
        <f aca="false">G55/C55*100</f>
        <v>25.3328728535037</v>
      </c>
      <c r="I55" s="15"/>
    </row>
    <row r="56" customFormat="false" ht="15.4" hidden="false" customHeight="true" outlineLevel="0" collapsed="false">
      <c r="A56" s="11" t="n">
        <v>51</v>
      </c>
      <c r="B56" s="12" t="s">
        <v>63</v>
      </c>
      <c r="C56" s="13" t="n">
        <v>3740.68</v>
      </c>
      <c r="D56" s="13" t="n">
        <v>3740.68</v>
      </c>
      <c r="E56" s="13"/>
      <c r="F56" s="13" t="n">
        <v>4638.1</v>
      </c>
      <c r="G56" s="13" t="n">
        <v>897.42</v>
      </c>
      <c r="H56" s="14" t="n">
        <f aca="false">G56/C56*100</f>
        <v>23.9908251975577</v>
      </c>
      <c r="I56" s="15"/>
    </row>
    <row r="57" customFormat="false" ht="15.4" hidden="false" customHeight="true" outlineLevel="0" collapsed="false">
      <c r="A57" s="11" t="n">
        <v>52</v>
      </c>
      <c r="B57" s="12" t="s">
        <v>64</v>
      </c>
      <c r="C57" s="13" t="n">
        <v>117.06</v>
      </c>
      <c r="D57" s="13" t="n">
        <v>117.06</v>
      </c>
      <c r="E57" s="13"/>
      <c r="F57" s="13" t="n">
        <v>145.06</v>
      </c>
      <c r="G57" s="13" t="n">
        <v>28</v>
      </c>
      <c r="H57" s="14" t="n">
        <f aca="false">G57/C57*100</f>
        <v>23.919357594396</v>
      </c>
      <c r="I57" s="15"/>
    </row>
    <row r="58" customFormat="false" ht="15.4" hidden="false" customHeight="true" outlineLevel="0" collapsed="false">
      <c r="A58" s="11" t="n">
        <v>53</v>
      </c>
      <c r="B58" s="12" t="s">
        <v>65</v>
      </c>
      <c r="C58" s="13" t="n">
        <v>4101.41</v>
      </c>
      <c r="D58" s="13" t="n">
        <v>4101.41</v>
      </c>
      <c r="E58" s="13"/>
      <c r="F58" s="13" t="n">
        <v>5049.17</v>
      </c>
      <c r="G58" s="13" t="n">
        <v>947.77</v>
      </c>
      <c r="H58" s="14" t="n">
        <f aca="false">G58/C58*100</f>
        <v>23.1083944302081</v>
      </c>
      <c r="I58" s="15"/>
    </row>
    <row r="59" customFormat="false" ht="15.4" hidden="false" customHeight="true" outlineLevel="0" collapsed="false">
      <c r="A59" s="11" t="n">
        <v>54</v>
      </c>
      <c r="B59" s="12" t="s">
        <v>66</v>
      </c>
      <c r="C59" s="13" t="n">
        <v>65.98</v>
      </c>
      <c r="D59" s="13" t="n">
        <v>65.98</v>
      </c>
      <c r="E59" s="13"/>
      <c r="F59" s="13" t="n">
        <v>80.97</v>
      </c>
      <c r="G59" s="13" t="n">
        <v>14.99</v>
      </c>
      <c r="H59" s="14" t="n">
        <f aca="false">G59/C59*100</f>
        <v>22.719005759321</v>
      </c>
      <c r="I59" s="15"/>
    </row>
    <row r="60" customFormat="false" ht="15.4" hidden="false" customHeight="true" outlineLevel="0" collapsed="false">
      <c r="A60" s="11" t="n">
        <v>55</v>
      </c>
      <c r="B60" s="12" t="s">
        <v>67</v>
      </c>
      <c r="C60" s="13" t="n">
        <v>2052.45</v>
      </c>
      <c r="D60" s="13" t="n">
        <v>2052.45</v>
      </c>
      <c r="E60" s="13"/>
      <c r="F60" s="13" t="n">
        <v>2512.17</v>
      </c>
      <c r="G60" s="13" t="n">
        <v>459.73</v>
      </c>
      <c r="H60" s="14" t="n">
        <f aca="false">G60/C60*100</f>
        <v>22.3990840215352</v>
      </c>
      <c r="I60" s="15"/>
    </row>
    <row r="61" customFormat="false" ht="15.4" hidden="false" customHeight="true" outlineLevel="0" collapsed="false">
      <c r="A61" s="11" t="n">
        <v>56</v>
      </c>
      <c r="B61" s="12" t="s">
        <v>68</v>
      </c>
      <c r="C61" s="13" t="n">
        <v>1358.16</v>
      </c>
      <c r="D61" s="13" t="n">
        <v>1358.16</v>
      </c>
      <c r="E61" s="13"/>
      <c r="F61" s="13" t="n">
        <v>1654.83</v>
      </c>
      <c r="G61" s="13" t="n">
        <v>296.67</v>
      </c>
      <c r="H61" s="14" t="n">
        <f aca="false">G61/C61*100</f>
        <v>21.8435235907404</v>
      </c>
      <c r="I61" s="15"/>
    </row>
    <row r="62" customFormat="false" ht="15.4" hidden="false" customHeight="true" outlineLevel="0" collapsed="false">
      <c r="A62" s="11" t="n">
        <v>57</v>
      </c>
      <c r="B62" s="12" t="s">
        <v>69</v>
      </c>
      <c r="C62" s="13" t="n">
        <v>236.15</v>
      </c>
      <c r="D62" s="13" t="n">
        <v>236.15</v>
      </c>
      <c r="E62" s="13"/>
      <c r="F62" s="13" t="n">
        <v>286.32</v>
      </c>
      <c r="G62" s="13" t="n">
        <v>50.18</v>
      </c>
      <c r="H62" s="14" t="n">
        <f aca="false">G62/C62*100</f>
        <v>21.2492060131273</v>
      </c>
      <c r="I62" s="15"/>
    </row>
    <row r="63" customFormat="false" ht="15.4" hidden="false" customHeight="true" outlineLevel="0" collapsed="false">
      <c r="A63" s="11" t="n">
        <v>58</v>
      </c>
      <c r="B63" s="12" t="s">
        <v>70</v>
      </c>
      <c r="C63" s="13" t="n">
        <v>1454.49</v>
      </c>
      <c r="D63" s="13" t="n">
        <v>1454.49</v>
      </c>
      <c r="E63" s="13"/>
      <c r="F63" s="13" t="n">
        <v>1760.75</v>
      </c>
      <c r="G63" s="13" t="n">
        <v>306.26</v>
      </c>
      <c r="H63" s="14" t="n">
        <f aca="false">G63/C63*100</f>
        <v>21.0561777667774</v>
      </c>
      <c r="I63" s="15"/>
    </row>
    <row r="64" customFormat="false" ht="15.4" hidden="false" customHeight="true" outlineLevel="0" collapsed="false">
      <c r="A64" s="11" t="n">
        <v>59</v>
      </c>
      <c r="B64" s="12" t="s">
        <v>71</v>
      </c>
      <c r="C64" s="13" t="n">
        <v>2022.31</v>
      </c>
      <c r="D64" s="13" t="n">
        <v>1952.31</v>
      </c>
      <c r="E64" s="13" t="n">
        <f aca="false">C64-D64</f>
        <v>70</v>
      </c>
      <c r="F64" s="13" t="n">
        <v>2445.78</v>
      </c>
      <c r="G64" s="13" t="n">
        <v>423.47</v>
      </c>
      <c r="H64" s="14" t="n">
        <f aca="false">G64/C64*100</f>
        <v>20.9399152454372</v>
      </c>
      <c r="I64" s="15"/>
    </row>
    <row r="65" customFormat="false" ht="15.4" hidden="false" customHeight="true" outlineLevel="0" collapsed="false">
      <c r="A65" s="11" t="n">
        <v>60</v>
      </c>
      <c r="B65" s="12" t="s">
        <v>72</v>
      </c>
      <c r="C65" s="13" t="n">
        <v>8088.94</v>
      </c>
      <c r="D65" s="13" t="n">
        <v>8088.94</v>
      </c>
      <c r="E65" s="13"/>
      <c r="F65" s="13" t="n">
        <v>9776.39</v>
      </c>
      <c r="G65" s="13" t="n">
        <v>1687.45</v>
      </c>
      <c r="H65" s="14" t="n">
        <f aca="false">G65/C65*100</f>
        <v>20.8612006023039</v>
      </c>
      <c r="I65" s="15"/>
    </row>
    <row r="66" customFormat="false" ht="15.4" hidden="false" customHeight="true" outlineLevel="0" collapsed="false">
      <c r="A66" s="11" t="n">
        <v>61</v>
      </c>
      <c r="B66" s="12" t="s">
        <v>73</v>
      </c>
      <c r="C66" s="13" t="n">
        <v>9436.35</v>
      </c>
      <c r="D66" s="13" t="n">
        <v>9466.35</v>
      </c>
      <c r="E66" s="13" t="n">
        <f aca="false">C66-D66</f>
        <v>-30</v>
      </c>
      <c r="F66" s="13" t="n">
        <v>11402.24</v>
      </c>
      <c r="G66" s="13" t="n">
        <v>1965.89</v>
      </c>
      <c r="H66" s="14" t="n">
        <f aca="false">G66/C66*100</f>
        <v>20.8331611269188</v>
      </c>
      <c r="I66" s="15"/>
    </row>
    <row r="67" customFormat="false" ht="15.4" hidden="false" customHeight="true" outlineLevel="0" collapsed="false">
      <c r="A67" s="11" t="n">
        <v>62</v>
      </c>
      <c r="B67" s="12" t="s">
        <v>74</v>
      </c>
      <c r="C67" s="13" t="n">
        <v>356.84</v>
      </c>
      <c r="D67" s="13" t="n">
        <v>356.84</v>
      </c>
      <c r="E67" s="13"/>
      <c r="F67" s="13" t="n">
        <v>427.01</v>
      </c>
      <c r="G67" s="13" t="n">
        <v>70.17</v>
      </c>
      <c r="H67" s="14" t="n">
        <f aca="false">G67/C67*100</f>
        <v>19.664275305459</v>
      </c>
      <c r="I67" s="15"/>
    </row>
    <row r="68" customFormat="false" ht="15.4" hidden="false" customHeight="true" outlineLevel="0" collapsed="false">
      <c r="A68" s="11" t="n">
        <v>63</v>
      </c>
      <c r="B68" s="12" t="s">
        <v>75</v>
      </c>
      <c r="C68" s="13" t="n">
        <v>6954.25</v>
      </c>
      <c r="D68" s="13" t="n">
        <v>6954.25</v>
      </c>
      <c r="E68" s="13"/>
      <c r="F68" s="13" t="n">
        <v>8291.9</v>
      </c>
      <c r="G68" s="13" t="n">
        <v>1337.65</v>
      </c>
      <c r="H68" s="14" t="n">
        <f aca="false">G68/C68*100</f>
        <v>19.2350001797462</v>
      </c>
      <c r="I68" s="15"/>
    </row>
    <row r="69" customFormat="false" ht="15.4" hidden="false" customHeight="true" outlineLevel="0" collapsed="false">
      <c r="A69" s="11" t="n">
        <v>64</v>
      </c>
      <c r="B69" s="12" t="s">
        <v>76</v>
      </c>
      <c r="C69" s="13" t="n">
        <v>262.19</v>
      </c>
      <c r="D69" s="13" t="n">
        <v>262.19</v>
      </c>
      <c r="E69" s="13"/>
      <c r="F69" s="13" t="n">
        <v>311.95</v>
      </c>
      <c r="G69" s="13" t="n">
        <v>49.75</v>
      </c>
      <c r="H69" s="14" t="n">
        <f aca="false">G69/C69*100</f>
        <v>18.9747892749533</v>
      </c>
      <c r="I69" s="15"/>
    </row>
    <row r="70" customFormat="false" ht="15.4" hidden="false" customHeight="true" outlineLevel="0" collapsed="false">
      <c r="A70" s="11" t="n">
        <v>65</v>
      </c>
      <c r="B70" s="12" t="s">
        <v>77</v>
      </c>
      <c r="C70" s="13" t="n">
        <v>451.22</v>
      </c>
      <c r="D70" s="13" t="n">
        <v>449.22</v>
      </c>
      <c r="E70" s="13" t="n">
        <f aca="false">C70-D70</f>
        <v>2</v>
      </c>
      <c r="F70" s="13" t="n">
        <v>536.43</v>
      </c>
      <c r="G70" s="13" t="n">
        <v>85.21</v>
      </c>
      <c r="H70" s="14" t="n">
        <f aca="false">G70/C70*100</f>
        <v>18.8843579628563</v>
      </c>
      <c r="I70" s="15"/>
    </row>
    <row r="71" customFormat="false" ht="15.4" hidden="false" customHeight="true" outlineLevel="0" collapsed="false">
      <c r="A71" s="11" t="n">
        <v>66</v>
      </c>
      <c r="B71" s="12" t="s">
        <v>78</v>
      </c>
      <c r="C71" s="13" t="n">
        <v>1284.68</v>
      </c>
      <c r="D71" s="13" t="n">
        <v>1284.68</v>
      </c>
      <c r="E71" s="13"/>
      <c r="F71" s="13" t="n">
        <v>1523.36</v>
      </c>
      <c r="G71" s="13" t="n">
        <v>238.68</v>
      </c>
      <c r="H71" s="14" t="n">
        <f aca="false">G71/C71*100</f>
        <v>18.5789457296759</v>
      </c>
      <c r="I71" s="15"/>
    </row>
    <row r="72" customFormat="false" ht="15.4" hidden="false" customHeight="true" outlineLevel="0" collapsed="false">
      <c r="A72" s="11" t="n">
        <v>67</v>
      </c>
      <c r="B72" s="12" t="s">
        <v>79</v>
      </c>
      <c r="C72" s="13" t="n">
        <v>1647.92</v>
      </c>
      <c r="D72" s="13" t="n">
        <v>1647.92</v>
      </c>
      <c r="E72" s="13"/>
      <c r="F72" s="13" t="n">
        <v>1952.11</v>
      </c>
      <c r="G72" s="13" t="n">
        <v>304.2</v>
      </c>
      <c r="H72" s="14" t="n">
        <f aca="false">G72/C72*100</f>
        <v>18.4596339628137</v>
      </c>
      <c r="I72" s="15"/>
    </row>
    <row r="73" customFormat="false" ht="15.4" hidden="false" customHeight="true" outlineLevel="0" collapsed="false">
      <c r="A73" s="11" t="n">
        <v>68</v>
      </c>
      <c r="B73" s="12" t="s">
        <v>80</v>
      </c>
      <c r="C73" s="13" t="n">
        <v>8871.14</v>
      </c>
      <c r="D73" s="13" t="n">
        <v>8871.14</v>
      </c>
      <c r="E73" s="13"/>
      <c r="F73" s="13" t="n">
        <v>10444.55</v>
      </c>
      <c r="G73" s="13" t="n">
        <v>1573.4</v>
      </c>
      <c r="H73" s="14" t="n">
        <f aca="false">G73/C73*100</f>
        <v>17.7361646868384</v>
      </c>
      <c r="I73" s="15"/>
    </row>
    <row r="74" customFormat="false" ht="15.4" hidden="false" customHeight="true" outlineLevel="0" collapsed="false">
      <c r="A74" s="11" t="n">
        <v>69</v>
      </c>
      <c r="B74" s="12" t="s">
        <v>81</v>
      </c>
      <c r="C74" s="13" t="n">
        <v>6942.06</v>
      </c>
      <c r="D74" s="13" t="n">
        <v>6942.06</v>
      </c>
      <c r="E74" s="13"/>
      <c r="F74" s="13" t="n">
        <v>8143.36</v>
      </c>
      <c r="G74" s="13" t="n">
        <v>1201.3</v>
      </c>
      <c r="H74" s="14" t="n">
        <f aca="false">G74/C74*100</f>
        <v>17.3046617286511</v>
      </c>
      <c r="I74" s="15"/>
    </row>
    <row r="75" customFormat="false" ht="15.4" hidden="false" customHeight="true" outlineLevel="0" collapsed="false">
      <c r="A75" s="11" t="n">
        <v>70</v>
      </c>
      <c r="B75" s="12" t="s">
        <v>82</v>
      </c>
      <c r="C75" s="13" t="n">
        <v>456.01</v>
      </c>
      <c r="D75" s="13" t="n">
        <v>456.01</v>
      </c>
      <c r="E75" s="13"/>
      <c r="F75" s="13" t="n">
        <v>531.48</v>
      </c>
      <c r="G75" s="13" t="n">
        <v>75.47</v>
      </c>
      <c r="H75" s="14" t="n">
        <f aca="false">G75/C75*100</f>
        <v>16.5500756562356</v>
      </c>
      <c r="I75" s="15"/>
    </row>
    <row r="76" customFormat="false" ht="15.4" hidden="false" customHeight="true" outlineLevel="0" collapsed="false">
      <c r="A76" s="11" t="n">
        <v>71</v>
      </c>
      <c r="B76" s="12" t="s">
        <v>83</v>
      </c>
      <c r="C76" s="13" t="n">
        <v>1172.08</v>
      </c>
      <c r="D76" s="13" t="n">
        <v>1172.08</v>
      </c>
      <c r="E76" s="13"/>
      <c r="F76" s="13" t="n">
        <v>1363.76</v>
      </c>
      <c r="G76" s="13" t="n">
        <v>191.67</v>
      </c>
      <c r="H76" s="14" t="n">
        <f aca="false">G76/C76*100</f>
        <v>16.3529793188178</v>
      </c>
      <c r="I76" s="15"/>
    </row>
    <row r="77" customFormat="false" ht="15.4" hidden="false" customHeight="true" outlineLevel="0" collapsed="false">
      <c r="A77" s="11" t="n">
        <v>72</v>
      </c>
      <c r="B77" s="12" t="s">
        <v>84</v>
      </c>
      <c r="C77" s="13" t="n">
        <v>3347.5</v>
      </c>
      <c r="D77" s="13" t="n">
        <v>3292.68</v>
      </c>
      <c r="E77" s="13" t="n">
        <f aca="false">C77-D77</f>
        <v>54.8200000000002</v>
      </c>
      <c r="F77" s="13" t="n">
        <v>3889.74</v>
      </c>
      <c r="G77" s="13" t="n">
        <v>542.24</v>
      </c>
      <c r="H77" s="14" t="n">
        <f aca="false">G77/C77*100</f>
        <v>16.198356982823</v>
      </c>
      <c r="I77" s="15"/>
    </row>
    <row r="78" customFormat="false" ht="15.4" hidden="false" customHeight="true" outlineLevel="0" collapsed="false">
      <c r="A78" s="11" t="n">
        <v>73</v>
      </c>
      <c r="B78" s="12" t="s">
        <v>85</v>
      </c>
      <c r="C78" s="13" t="n">
        <v>787.94</v>
      </c>
      <c r="D78" s="13" t="n">
        <v>787.94</v>
      </c>
      <c r="E78" s="13"/>
      <c r="F78" s="13" t="n">
        <v>915.56</v>
      </c>
      <c r="G78" s="13" t="n">
        <v>127.63</v>
      </c>
      <c r="H78" s="14" t="n">
        <f aca="false">G78/C78*100</f>
        <v>16.1979338528314</v>
      </c>
      <c r="I78" s="15"/>
    </row>
    <row r="79" customFormat="false" ht="15.4" hidden="false" customHeight="true" outlineLevel="0" collapsed="false">
      <c r="A79" s="11" t="n">
        <v>74</v>
      </c>
      <c r="B79" s="12" t="s">
        <v>86</v>
      </c>
      <c r="C79" s="13" t="n">
        <v>1830.36</v>
      </c>
      <c r="D79" s="13" t="n">
        <v>1830.36</v>
      </c>
      <c r="E79" s="13"/>
      <c r="F79" s="13" t="n">
        <v>2125.42</v>
      </c>
      <c r="G79" s="13" t="n">
        <v>295.06</v>
      </c>
      <c r="H79" s="14" t="n">
        <f aca="false">G79/C79*100</f>
        <v>16.1203260560764</v>
      </c>
      <c r="I79" s="15"/>
    </row>
    <row r="80" customFormat="false" ht="15.4" hidden="false" customHeight="true" outlineLevel="0" collapsed="false">
      <c r="A80" s="11" t="n">
        <v>75</v>
      </c>
      <c r="B80" s="12" t="s">
        <v>87</v>
      </c>
      <c r="C80" s="13" t="n">
        <v>842.12</v>
      </c>
      <c r="D80" s="13" t="n">
        <v>842.12</v>
      </c>
      <c r="E80" s="13"/>
      <c r="F80" s="13" t="n">
        <v>976.78</v>
      </c>
      <c r="G80" s="13" t="n">
        <v>134.66</v>
      </c>
      <c r="H80" s="14" t="n">
        <f aca="false">G80/C80*100</f>
        <v>15.9905951645846</v>
      </c>
      <c r="I80" s="15"/>
    </row>
    <row r="81" customFormat="false" ht="15.4" hidden="false" customHeight="true" outlineLevel="0" collapsed="false">
      <c r="A81" s="11" t="n">
        <v>76</v>
      </c>
      <c r="B81" s="12" t="s">
        <v>88</v>
      </c>
      <c r="C81" s="13" t="n">
        <v>5805.69</v>
      </c>
      <c r="D81" s="13" t="n">
        <v>5754.48</v>
      </c>
      <c r="E81" s="13" t="n">
        <f aca="false">C81-D81</f>
        <v>51.21</v>
      </c>
      <c r="F81" s="13" t="n">
        <v>6659.26</v>
      </c>
      <c r="G81" s="13" t="n">
        <v>853.57</v>
      </c>
      <c r="H81" s="14" t="n">
        <f aca="false">G81/C81*100</f>
        <v>14.702300673994</v>
      </c>
      <c r="I81" s="15"/>
    </row>
    <row r="82" customFormat="false" ht="15.4" hidden="false" customHeight="true" outlineLevel="0" collapsed="false">
      <c r="A82" s="11" t="n">
        <v>77</v>
      </c>
      <c r="B82" s="12" t="s">
        <v>89</v>
      </c>
      <c r="C82" s="13" t="n">
        <v>454</v>
      </c>
      <c r="D82" s="13" t="n">
        <v>454</v>
      </c>
      <c r="E82" s="13"/>
      <c r="F82" s="13" t="n">
        <v>519.21</v>
      </c>
      <c r="G82" s="13" t="n">
        <v>65.21</v>
      </c>
      <c r="H82" s="14" t="n">
        <f aca="false">G82/C82*100</f>
        <v>14.363436123348</v>
      </c>
      <c r="I82" s="15"/>
    </row>
    <row r="83" customFormat="false" ht="15.4" hidden="false" customHeight="true" outlineLevel="0" collapsed="false">
      <c r="A83" s="11" t="n">
        <v>78</v>
      </c>
      <c r="B83" s="12" t="s">
        <v>90</v>
      </c>
      <c r="C83" s="13" t="n">
        <v>530.86</v>
      </c>
      <c r="D83" s="13" t="n">
        <v>530.86</v>
      </c>
      <c r="E83" s="13"/>
      <c r="F83" s="13" t="n">
        <v>606.13</v>
      </c>
      <c r="G83" s="13" t="n">
        <v>75.27</v>
      </c>
      <c r="H83" s="14" t="n">
        <f aca="false">G83/C83*100</f>
        <v>14.1788795539314</v>
      </c>
      <c r="I83" s="15"/>
    </row>
    <row r="84" customFormat="false" ht="15.4" hidden="false" customHeight="true" outlineLevel="0" collapsed="false">
      <c r="A84" s="11" t="n">
        <v>79</v>
      </c>
      <c r="B84" s="12" t="s">
        <v>91</v>
      </c>
      <c r="C84" s="13" t="n">
        <v>1723.8</v>
      </c>
      <c r="D84" s="13" t="n">
        <v>1697.46</v>
      </c>
      <c r="E84" s="13" t="n">
        <f aca="false">C84-D84</f>
        <v>26.3399999999999</v>
      </c>
      <c r="F84" s="13" t="n">
        <v>1966.58</v>
      </c>
      <c r="G84" s="13" t="n">
        <v>242.78</v>
      </c>
      <c r="H84" s="14" t="n">
        <f aca="false">G84/C84*100</f>
        <v>14.084000464091</v>
      </c>
      <c r="I84" s="15"/>
    </row>
    <row r="85" customFormat="false" ht="15.4" hidden="false" customHeight="true" outlineLevel="0" collapsed="false">
      <c r="A85" s="11" t="n">
        <v>80</v>
      </c>
      <c r="B85" s="12" t="s">
        <v>92</v>
      </c>
      <c r="C85" s="13" t="n">
        <v>1308.57</v>
      </c>
      <c r="D85" s="13" t="n">
        <v>1308.57</v>
      </c>
      <c r="E85" s="13"/>
      <c r="F85" s="13" t="n">
        <v>1489.45</v>
      </c>
      <c r="G85" s="13" t="n">
        <v>180.89</v>
      </c>
      <c r="H85" s="14" t="n">
        <f aca="false">G85/C85*100</f>
        <v>13.8234867068632</v>
      </c>
      <c r="I85" s="15"/>
    </row>
    <row r="86" customFormat="false" ht="15.4" hidden="false" customHeight="true" outlineLevel="0" collapsed="false">
      <c r="A86" s="11" t="n">
        <v>81</v>
      </c>
      <c r="B86" s="12" t="s">
        <v>93</v>
      </c>
      <c r="C86" s="13" t="n">
        <v>526.83</v>
      </c>
      <c r="D86" s="13" t="n">
        <v>526.83</v>
      </c>
      <c r="E86" s="13"/>
      <c r="F86" s="13" t="n">
        <v>598.7</v>
      </c>
      <c r="G86" s="13" t="n">
        <v>71.86</v>
      </c>
      <c r="H86" s="14" t="n">
        <f aca="false">G86/C86*100</f>
        <v>13.6400736480459</v>
      </c>
      <c r="I86" s="15"/>
    </row>
    <row r="87" customFormat="false" ht="15.4" hidden="false" customHeight="true" outlineLevel="0" collapsed="false">
      <c r="A87" s="11" t="n">
        <v>82</v>
      </c>
      <c r="B87" s="12" t="s">
        <v>94</v>
      </c>
      <c r="C87" s="13" t="n">
        <v>1057.68</v>
      </c>
      <c r="D87" s="13" t="n">
        <v>1057.68</v>
      </c>
      <c r="E87" s="13"/>
      <c r="F87" s="13" t="n">
        <v>1201.92</v>
      </c>
      <c r="G87" s="13" t="n">
        <v>144.24</v>
      </c>
      <c r="H87" s="14" t="n">
        <f aca="false">G87/C87*100</f>
        <v>13.6373950533243</v>
      </c>
      <c r="I87" s="15"/>
    </row>
    <row r="88" customFormat="false" ht="15.4" hidden="false" customHeight="true" outlineLevel="0" collapsed="false">
      <c r="A88" s="11" t="n">
        <v>83</v>
      </c>
      <c r="B88" s="12" t="s">
        <v>95</v>
      </c>
      <c r="C88" s="13" t="n">
        <v>583.87</v>
      </c>
      <c r="D88" s="13" t="n">
        <v>583.87</v>
      </c>
      <c r="E88" s="13"/>
      <c r="F88" s="13" t="n">
        <v>663.07</v>
      </c>
      <c r="G88" s="13" t="n">
        <v>79.2</v>
      </c>
      <c r="H88" s="14" t="n">
        <f aca="false">G88/C88*100</f>
        <v>13.5646633668454</v>
      </c>
      <c r="I88" s="15"/>
    </row>
    <row r="89" customFormat="false" ht="15.4" hidden="false" customHeight="true" outlineLevel="0" collapsed="false">
      <c r="A89" s="11" t="n">
        <v>84</v>
      </c>
      <c r="B89" s="12" t="s">
        <v>96</v>
      </c>
      <c r="C89" s="13" t="n">
        <v>27063.61</v>
      </c>
      <c r="D89" s="13" t="n">
        <v>23088.4</v>
      </c>
      <c r="E89" s="13" t="n">
        <f aca="false">C89-D89</f>
        <v>3975.21</v>
      </c>
      <c r="F89" s="13" t="n">
        <v>30703.58</v>
      </c>
      <c r="G89" s="13" t="n">
        <v>3639.97</v>
      </c>
      <c r="H89" s="14" t="n">
        <f aca="false">G89/C89*100</f>
        <v>13.4496839113481</v>
      </c>
      <c r="I89" s="15"/>
    </row>
    <row r="90" customFormat="false" ht="15.4" hidden="false" customHeight="true" outlineLevel="0" collapsed="false">
      <c r="A90" s="11" t="n">
        <v>85</v>
      </c>
      <c r="B90" s="12" t="s">
        <v>97</v>
      </c>
      <c r="C90" s="13" t="n">
        <v>332.47</v>
      </c>
      <c r="D90" s="13" t="n">
        <v>332.47</v>
      </c>
      <c r="E90" s="13"/>
      <c r="F90" s="13" t="n">
        <v>377.1</v>
      </c>
      <c r="G90" s="13" t="n">
        <v>44.63</v>
      </c>
      <c r="H90" s="14" t="n">
        <f aca="false">G90/C90*100</f>
        <v>13.4237675579752</v>
      </c>
      <c r="I90" s="15"/>
    </row>
    <row r="91" customFormat="false" ht="15.4" hidden="false" customHeight="true" outlineLevel="0" collapsed="false">
      <c r="A91" s="11" t="n">
        <v>86</v>
      </c>
      <c r="B91" s="12" t="s">
        <v>98</v>
      </c>
      <c r="C91" s="13" t="n">
        <v>683.57</v>
      </c>
      <c r="D91" s="13" t="n">
        <v>683.57</v>
      </c>
      <c r="E91" s="13"/>
      <c r="F91" s="13" t="n">
        <v>772.64</v>
      </c>
      <c r="G91" s="13" t="n">
        <v>89.07</v>
      </c>
      <c r="H91" s="14" t="n">
        <f aca="false">G91/C91*100</f>
        <v>13.0301212750706</v>
      </c>
      <c r="I91" s="15"/>
    </row>
    <row r="92" customFormat="false" ht="15.4" hidden="false" customHeight="true" outlineLevel="0" collapsed="false">
      <c r="A92" s="11" t="n">
        <v>87</v>
      </c>
      <c r="B92" s="12" t="s">
        <v>99</v>
      </c>
      <c r="C92" s="13" t="n">
        <v>70.94</v>
      </c>
      <c r="D92" s="13" t="n">
        <v>70.94</v>
      </c>
      <c r="E92" s="13"/>
      <c r="F92" s="13" t="n">
        <v>79.99</v>
      </c>
      <c r="G92" s="13" t="n">
        <v>9.05</v>
      </c>
      <c r="H92" s="14" t="n">
        <f aca="false">G92/C92*100</f>
        <v>12.7572596560474</v>
      </c>
      <c r="I92" s="15"/>
    </row>
    <row r="93" customFormat="false" ht="15.4" hidden="false" customHeight="true" outlineLevel="0" collapsed="false">
      <c r="A93" s="11" t="n">
        <v>88</v>
      </c>
      <c r="B93" s="12" t="s">
        <v>100</v>
      </c>
      <c r="C93" s="13" t="n">
        <v>340.62</v>
      </c>
      <c r="D93" s="13" t="n">
        <v>340.62</v>
      </c>
      <c r="E93" s="13"/>
      <c r="F93" s="13" t="n">
        <v>382.67</v>
      </c>
      <c r="G93" s="13" t="n">
        <v>42.05</v>
      </c>
      <c r="H93" s="14" t="n">
        <f aca="false">G93/C93*100</f>
        <v>12.3451353414362</v>
      </c>
      <c r="I93" s="15"/>
    </row>
    <row r="94" customFormat="false" ht="15.4" hidden="false" customHeight="true" outlineLevel="0" collapsed="false">
      <c r="A94" s="11" t="n">
        <v>89</v>
      </c>
      <c r="B94" s="12" t="s">
        <v>101</v>
      </c>
      <c r="C94" s="13" t="n">
        <v>3652.89</v>
      </c>
      <c r="D94" s="13" t="n">
        <v>3432.66</v>
      </c>
      <c r="E94" s="13" t="n">
        <f aca="false">C94-D94</f>
        <v>220.23</v>
      </c>
      <c r="F94" s="13" t="n">
        <v>4100.1</v>
      </c>
      <c r="G94" s="13" t="n">
        <v>447.21</v>
      </c>
      <c r="H94" s="14" t="n">
        <f aca="false">G94/C94*100</f>
        <v>12.2426352832962</v>
      </c>
      <c r="I94" s="15"/>
    </row>
    <row r="95" customFormat="false" ht="15.4" hidden="false" customHeight="true" outlineLevel="0" collapsed="false">
      <c r="A95" s="11" t="n">
        <v>90</v>
      </c>
      <c r="B95" s="12" t="s">
        <v>102</v>
      </c>
      <c r="C95" s="13" t="n">
        <v>288.07</v>
      </c>
      <c r="D95" s="13" t="n">
        <v>288.07</v>
      </c>
      <c r="E95" s="13"/>
      <c r="F95" s="13" t="n">
        <v>322.56</v>
      </c>
      <c r="G95" s="13" t="n">
        <v>34.49</v>
      </c>
      <c r="H95" s="14" t="n">
        <f aca="false">G95/C95*100</f>
        <v>11.9727843926823</v>
      </c>
      <c r="I95" s="15"/>
    </row>
    <row r="96" customFormat="false" ht="15.4" hidden="false" customHeight="true" outlineLevel="0" collapsed="false">
      <c r="A96" s="11" t="n">
        <v>91</v>
      </c>
      <c r="B96" s="12" t="s">
        <v>103</v>
      </c>
      <c r="C96" s="13" t="n">
        <v>3729.59</v>
      </c>
      <c r="D96" s="13" t="n">
        <v>3529.59</v>
      </c>
      <c r="E96" s="13" t="n">
        <f aca="false">C96-D96</f>
        <v>200</v>
      </c>
      <c r="F96" s="13" t="n">
        <v>4175.69</v>
      </c>
      <c r="G96" s="13" t="n">
        <v>446.1</v>
      </c>
      <c r="H96" s="14" t="n">
        <f aca="false">G96/C96*100</f>
        <v>11.9611002818004</v>
      </c>
      <c r="I96" s="15"/>
    </row>
    <row r="97" customFormat="false" ht="15.4" hidden="false" customHeight="true" outlineLevel="0" collapsed="false">
      <c r="A97" s="11" t="n">
        <v>92</v>
      </c>
      <c r="B97" s="12" t="s">
        <v>104</v>
      </c>
      <c r="C97" s="13" t="n">
        <v>4822.15</v>
      </c>
      <c r="D97" s="13" t="n">
        <v>4754.15</v>
      </c>
      <c r="E97" s="13" t="n">
        <f aca="false">C97-D97</f>
        <v>68</v>
      </c>
      <c r="F97" s="13" t="n">
        <v>5397.47</v>
      </c>
      <c r="G97" s="13" t="n">
        <v>575.32</v>
      </c>
      <c r="H97" s="14" t="n">
        <f aca="false">G97/C97*100</f>
        <v>11.9307777651048</v>
      </c>
      <c r="I97" s="15"/>
    </row>
    <row r="98" customFormat="false" ht="15.4" hidden="false" customHeight="true" outlineLevel="0" collapsed="false">
      <c r="A98" s="11" t="n">
        <v>93</v>
      </c>
      <c r="B98" s="12" t="s">
        <v>105</v>
      </c>
      <c r="C98" s="13" t="n">
        <v>327.2</v>
      </c>
      <c r="D98" s="13" t="n">
        <v>327.2</v>
      </c>
      <c r="E98" s="13"/>
      <c r="F98" s="13" t="n">
        <v>366.21</v>
      </c>
      <c r="G98" s="13" t="n">
        <v>39.01</v>
      </c>
      <c r="H98" s="14" t="n">
        <f aca="false">G98/C98*100</f>
        <v>11.9223716381418</v>
      </c>
      <c r="I98" s="15"/>
    </row>
    <row r="99" customFormat="false" ht="15.4" hidden="false" customHeight="true" outlineLevel="0" collapsed="false">
      <c r="A99" s="11" t="n">
        <v>94</v>
      </c>
      <c r="B99" s="12" t="s">
        <v>106</v>
      </c>
      <c r="C99" s="13" t="n">
        <v>1551.28</v>
      </c>
      <c r="D99" s="13" t="n">
        <v>1351.28</v>
      </c>
      <c r="E99" s="13" t="n">
        <f aca="false">C99-D99</f>
        <v>200</v>
      </c>
      <c r="F99" s="13" t="n">
        <v>1734.89</v>
      </c>
      <c r="G99" s="13" t="n">
        <v>183.61</v>
      </c>
      <c r="H99" s="14" t="n">
        <f aca="false">G99/C99*100</f>
        <v>11.8360321798773</v>
      </c>
      <c r="I99" s="15"/>
    </row>
    <row r="100" customFormat="false" ht="15.4" hidden="false" customHeight="true" outlineLevel="0" collapsed="false">
      <c r="A100" s="11" t="n">
        <v>95</v>
      </c>
      <c r="B100" s="12" t="s">
        <v>107</v>
      </c>
      <c r="C100" s="13" t="n">
        <v>855.56</v>
      </c>
      <c r="D100" s="13" t="n">
        <v>835.56</v>
      </c>
      <c r="E100" s="13" t="n">
        <f aca="false">C100-D100</f>
        <v>20</v>
      </c>
      <c r="F100" s="13" t="n">
        <v>956.31</v>
      </c>
      <c r="G100" s="13" t="n">
        <v>100.75</v>
      </c>
      <c r="H100" s="14" t="n">
        <f aca="false">G100/C100*100</f>
        <v>11.7759128524008</v>
      </c>
      <c r="I100" s="15"/>
    </row>
    <row r="101" customFormat="false" ht="15.4" hidden="false" customHeight="true" outlineLevel="0" collapsed="false">
      <c r="A101" s="11" t="n">
        <v>96</v>
      </c>
      <c r="B101" s="12" t="s">
        <v>108</v>
      </c>
      <c r="C101" s="13" t="n">
        <v>8299.98</v>
      </c>
      <c r="D101" s="13" t="n">
        <v>8299.98</v>
      </c>
      <c r="E101" s="13"/>
      <c r="F101" s="13" t="n">
        <v>9256.08</v>
      </c>
      <c r="G101" s="13" t="n">
        <v>956.09</v>
      </c>
      <c r="H101" s="14" t="n">
        <f aca="false">G101/C101*100</f>
        <v>11.5191843835768</v>
      </c>
      <c r="I101" s="15"/>
    </row>
    <row r="102" customFormat="false" ht="15.4" hidden="false" customHeight="true" outlineLevel="0" collapsed="false">
      <c r="A102" s="11" t="n">
        <v>97</v>
      </c>
      <c r="B102" s="12" t="s">
        <v>109</v>
      </c>
      <c r="C102" s="13" t="n">
        <v>535.02</v>
      </c>
      <c r="D102" s="13" t="n">
        <v>535.02</v>
      </c>
      <c r="E102" s="13"/>
      <c r="F102" s="13" t="n">
        <v>596.2</v>
      </c>
      <c r="G102" s="13" t="n">
        <v>61.18</v>
      </c>
      <c r="H102" s="14" t="n">
        <f aca="false">G102/C102*100</f>
        <v>11.435086538821</v>
      </c>
      <c r="I102" s="15"/>
    </row>
    <row r="103" customFormat="false" ht="15.4" hidden="false" customHeight="true" outlineLevel="0" collapsed="false">
      <c r="A103" s="11" t="n">
        <v>98</v>
      </c>
      <c r="B103" s="12" t="s">
        <v>110</v>
      </c>
      <c r="C103" s="13" t="n">
        <v>13605.7</v>
      </c>
      <c r="D103" s="13" t="n">
        <v>13605.7</v>
      </c>
      <c r="E103" s="13"/>
      <c r="F103" s="13" t="n">
        <v>15144.75</v>
      </c>
      <c r="G103" s="13" t="n">
        <v>1539.04</v>
      </c>
      <c r="H103" s="14" t="n">
        <f aca="false">G103/C103*100</f>
        <v>11.3117296427233</v>
      </c>
      <c r="I103" s="15"/>
    </row>
    <row r="104" customFormat="false" ht="15.4" hidden="false" customHeight="true" outlineLevel="0" collapsed="false">
      <c r="A104" s="11" t="n">
        <v>99</v>
      </c>
      <c r="B104" s="12" t="s">
        <v>111</v>
      </c>
      <c r="C104" s="13" t="n">
        <v>1562.01</v>
      </c>
      <c r="D104" s="13" t="n">
        <v>1562.01</v>
      </c>
      <c r="E104" s="13"/>
      <c r="F104" s="13" t="n">
        <v>1736.25</v>
      </c>
      <c r="G104" s="13" t="n">
        <v>174.23</v>
      </c>
      <c r="H104" s="14" t="n">
        <f aca="false">G104/C104*100</f>
        <v>11.1542179627531</v>
      </c>
      <c r="I104" s="15"/>
    </row>
    <row r="105" customFormat="false" ht="15.4" hidden="false" customHeight="true" outlineLevel="0" collapsed="false">
      <c r="A105" s="11" t="n">
        <v>100</v>
      </c>
      <c r="B105" s="12" t="s">
        <v>112</v>
      </c>
      <c r="C105" s="13" t="n">
        <v>1660.59</v>
      </c>
      <c r="D105" s="13" t="n">
        <v>1660.59</v>
      </c>
      <c r="E105" s="13"/>
      <c r="F105" s="13" t="n">
        <v>1840.75</v>
      </c>
      <c r="G105" s="13" t="n">
        <v>180.16</v>
      </c>
      <c r="H105" s="14" t="n">
        <f aca="false">G105/C105*100</f>
        <v>10.8491560228593</v>
      </c>
      <c r="I105" s="15"/>
    </row>
    <row r="106" customFormat="false" ht="15.4" hidden="false" customHeight="true" outlineLevel="0" collapsed="false">
      <c r="A106" s="11" t="n">
        <v>101</v>
      </c>
      <c r="B106" s="12" t="s">
        <v>113</v>
      </c>
      <c r="C106" s="13" t="n">
        <v>103.89</v>
      </c>
      <c r="D106" s="13" t="n">
        <v>103.89</v>
      </c>
      <c r="E106" s="13"/>
      <c r="F106" s="13" t="n">
        <v>114.95</v>
      </c>
      <c r="G106" s="13" t="n">
        <v>11.06</v>
      </c>
      <c r="H106" s="14" t="n">
        <f aca="false">G106/C106*100</f>
        <v>10.6458754451824</v>
      </c>
      <c r="I106" s="15"/>
    </row>
    <row r="107" customFormat="false" ht="15.4" hidden="false" customHeight="true" outlineLevel="0" collapsed="false">
      <c r="A107" s="11" t="n">
        <v>102</v>
      </c>
      <c r="B107" s="12" t="s">
        <v>114</v>
      </c>
      <c r="C107" s="13" t="n">
        <v>392.16</v>
      </c>
      <c r="D107" s="13" t="n">
        <v>392.16</v>
      </c>
      <c r="E107" s="13"/>
      <c r="F107" s="13" t="n">
        <v>433.74</v>
      </c>
      <c r="G107" s="13" t="n">
        <v>41.58</v>
      </c>
      <c r="H107" s="14" t="n">
        <f aca="false">G107/C107*100</f>
        <v>10.6028151774786</v>
      </c>
      <c r="I107" s="15"/>
    </row>
    <row r="108" customFormat="false" ht="15.4" hidden="false" customHeight="true" outlineLevel="0" collapsed="false">
      <c r="A108" s="11" t="n">
        <v>103</v>
      </c>
      <c r="B108" s="12" t="s">
        <v>115</v>
      </c>
      <c r="C108" s="13" t="n">
        <v>12469.71</v>
      </c>
      <c r="D108" s="13" t="n">
        <v>12469.71</v>
      </c>
      <c r="E108" s="13"/>
      <c r="F108" s="13" t="n">
        <v>13782.96</v>
      </c>
      <c r="G108" s="13" t="n">
        <v>1313.26</v>
      </c>
      <c r="H108" s="14" t="n">
        <f aca="false">G108/C108*100</f>
        <v>10.5316001735405</v>
      </c>
      <c r="I108" s="15"/>
    </row>
    <row r="109" customFormat="false" ht="15.4" hidden="false" customHeight="true" outlineLevel="0" collapsed="false">
      <c r="A109" s="11" t="n">
        <v>104</v>
      </c>
      <c r="B109" s="12" t="s">
        <v>116</v>
      </c>
      <c r="C109" s="13" t="n">
        <v>1406.42</v>
      </c>
      <c r="D109" s="13" t="n">
        <v>1406.42</v>
      </c>
      <c r="E109" s="13"/>
      <c r="F109" s="13" t="n">
        <v>1552.13</v>
      </c>
      <c r="G109" s="13" t="n">
        <v>145.71</v>
      </c>
      <c r="H109" s="14" t="n">
        <f aca="false">G109/C109*100</f>
        <v>10.3603475490963</v>
      </c>
      <c r="I109" s="15"/>
    </row>
    <row r="110" customFormat="false" ht="15.4" hidden="false" customHeight="true" outlineLevel="0" collapsed="false">
      <c r="A110" s="11" t="n">
        <v>105</v>
      </c>
      <c r="B110" s="12" t="s">
        <v>117</v>
      </c>
      <c r="C110" s="13" t="n">
        <v>2454.77</v>
      </c>
      <c r="D110" s="13" t="n">
        <v>2454.77</v>
      </c>
      <c r="E110" s="13"/>
      <c r="F110" s="13" t="n">
        <v>2707.14</v>
      </c>
      <c r="G110" s="13" t="n">
        <v>252.38</v>
      </c>
      <c r="H110" s="14" t="n">
        <f aca="false">G110/C110*100</f>
        <v>10.2812076080447</v>
      </c>
      <c r="I110" s="15"/>
    </row>
    <row r="111" customFormat="false" ht="15.4" hidden="false" customHeight="true" outlineLevel="0" collapsed="false">
      <c r="A111" s="11" t="n">
        <v>106</v>
      </c>
      <c r="B111" s="12" t="s">
        <v>118</v>
      </c>
      <c r="C111" s="13" t="n">
        <v>201.96</v>
      </c>
      <c r="D111" s="13" t="n">
        <v>201.96</v>
      </c>
      <c r="E111" s="13"/>
      <c r="F111" s="13" t="n">
        <v>222.37</v>
      </c>
      <c r="G111" s="13" t="n">
        <v>20.41</v>
      </c>
      <c r="H111" s="14" t="n">
        <f aca="false">G111/C111*100</f>
        <v>10.1059615765498</v>
      </c>
      <c r="I111" s="15"/>
    </row>
    <row r="112" customFormat="false" ht="15.4" hidden="false" customHeight="true" outlineLevel="0" collapsed="false">
      <c r="A112" s="11" t="n">
        <v>107</v>
      </c>
      <c r="B112" s="12" t="s">
        <v>119</v>
      </c>
      <c r="C112" s="13" t="n">
        <v>5798.76</v>
      </c>
      <c r="D112" s="13" t="n">
        <v>5798.76</v>
      </c>
      <c r="E112" s="13"/>
      <c r="F112" s="13" t="n">
        <v>6376.47</v>
      </c>
      <c r="G112" s="13" t="n">
        <v>577.71</v>
      </c>
      <c r="H112" s="14" t="n">
        <f aca="false">G112/C112*100</f>
        <v>9.9626471866399</v>
      </c>
      <c r="I112" s="15"/>
    </row>
    <row r="113" customFormat="false" ht="15.4" hidden="false" customHeight="true" outlineLevel="0" collapsed="false">
      <c r="A113" s="11" t="n">
        <v>108</v>
      </c>
      <c r="B113" s="12" t="s">
        <v>120</v>
      </c>
      <c r="C113" s="13" t="n">
        <v>6439.59</v>
      </c>
      <c r="D113" s="13" t="n">
        <v>6589.59</v>
      </c>
      <c r="E113" s="13" t="n">
        <f aca="false">C113-D113</f>
        <v>-150</v>
      </c>
      <c r="F113" s="13" t="n">
        <v>7062.87</v>
      </c>
      <c r="G113" s="13" t="n">
        <v>623.28</v>
      </c>
      <c r="H113" s="14" t="n">
        <f aca="false">G113/C113*100</f>
        <v>9.67887707136634</v>
      </c>
      <c r="I113" s="15"/>
    </row>
    <row r="114" customFormat="false" ht="15.4" hidden="false" customHeight="true" outlineLevel="0" collapsed="false">
      <c r="A114" s="11" t="n">
        <v>109</v>
      </c>
      <c r="B114" s="12" t="s">
        <v>121</v>
      </c>
      <c r="C114" s="13" t="n">
        <v>1815.17</v>
      </c>
      <c r="D114" s="13" t="n">
        <v>1616.17</v>
      </c>
      <c r="E114" s="13" t="n">
        <f aca="false">C114-D114</f>
        <v>199</v>
      </c>
      <c r="F114" s="13" t="n">
        <v>1989.55</v>
      </c>
      <c r="G114" s="13" t="n">
        <v>174.38</v>
      </c>
      <c r="H114" s="14" t="n">
        <f aca="false">G114/C114*100</f>
        <v>9.6068136868723</v>
      </c>
      <c r="I114" s="15"/>
    </row>
    <row r="115" customFormat="false" ht="15.4" hidden="false" customHeight="true" outlineLevel="0" collapsed="false">
      <c r="A115" s="11" t="n">
        <v>110</v>
      </c>
      <c r="B115" s="12" t="s">
        <v>122</v>
      </c>
      <c r="C115" s="13" t="n">
        <v>69722.81</v>
      </c>
      <c r="D115" s="13" t="n">
        <v>67410.05</v>
      </c>
      <c r="E115" s="13" t="n">
        <f aca="false">C115-D115</f>
        <v>2312.75999999999</v>
      </c>
      <c r="F115" s="13" t="n">
        <v>76415.05</v>
      </c>
      <c r="G115" s="13" t="n">
        <v>6692.24</v>
      </c>
      <c r="H115" s="14" t="n">
        <f aca="false">G115/C115*100</f>
        <v>9.59835095573457</v>
      </c>
      <c r="I115" s="15"/>
    </row>
    <row r="116" customFormat="false" ht="15.4" hidden="false" customHeight="true" outlineLevel="0" collapsed="false">
      <c r="A116" s="11" t="n">
        <v>111</v>
      </c>
      <c r="B116" s="12" t="s">
        <v>123</v>
      </c>
      <c r="C116" s="13" t="n">
        <v>3317.88</v>
      </c>
      <c r="D116" s="13" t="n">
        <v>3317.88</v>
      </c>
      <c r="E116" s="13"/>
      <c r="F116" s="13" t="n">
        <v>3627.66</v>
      </c>
      <c r="G116" s="13" t="n">
        <v>309.79</v>
      </c>
      <c r="H116" s="14" t="n">
        <f aca="false">G116/C116*100</f>
        <v>9.33698626834003</v>
      </c>
      <c r="I116" s="15"/>
    </row>
    <row r="117" customFormat="false" ht="15.4" hidden="false" customHeight="true" outlineLevel="0" collapsed="false">
      <c r="A117" s="11" t="n">
        <v>112</v>
      </c>
      <c r="B117" s="12" t="s">
        <v>124</v>
      </c>
      <c r="C117" s="13" t="n">
        <v>573.86</v>
      </c>
      <c r="D117" s="13" t="n">
        <v>573.86</v>
      </c>
      <c r="E117" s="13"/>
      <c r="F117" s="13" t="n">
        <v>625.87</v>
      </c>
      <c r="G117" s="13" t="n">
        <v>52.02</v>
      </c>
      <c r="H117" s="14" t="n">
        <f aca="false">G117/C117*100</f>
        <v>9.06492872826125</v>
      </c>
      <c r="I117" s="15"/>
    </row>
    <row r="118" customFormat="false" ht="15.4" hidden="false" customHeight="true" outlineLevel="0" collapsed="false">
      <c r="A118" s="11" t="n">
        <v>113</v>
      </c>
      <c r="B118" s="12" t="s">
        <v>125</v>
      </c>
      <c r="C118" s="13" t="n">
        <v>611.58</v>
      </c>
      <c r="D118" s="13" t="n">
        <v>611.58</v>
      </c>
      <c r="E118" s="13"/>
      <c r="F118" s="13" t="n">
        <v>666.84</v>
      </c>
      <c r="G118" s="13" t="n">
        <v>55.26</v>
      </c>
      <c r="H118" s="14" t="n">
        <f aca="false">G118/C118*100</f>
        <v>9.03561267536545</v>
      </c>
      <c r="I118" s="15"/>
    </row>
    <row r="119" customFormat="false" ht="15.4" hidden="false" customHeight="true" outlineLevel="0" collapsed="false">
      <c r="A119" s="11" t="n">
        <v>114</v>
      </c>
      <c r="B119" s="12" t="s">
        <v>126</v>
      </c>
      <c r="C119" s="13" t="n">
        <v>523.06</v>
      </c>
      <c r="D119" s="13" t="n">
        <v>523.06</v>
      </c>
      <c r="E119" s="13"/>
      <c r="F119" s="13" t="n">
        <v>569.73</v>
      </c>
      <c r="G119" s="13" t="n">
        <v>46.67</v>
      </c>
      <c r="H119" s="14" t="n">
        <f aca="false">G119/C119*100</f>
        <v>8.92249455129431</v>
      </c>
      <c r="I119" s="15"/>
    </row>
    <row r="120" customFormat="false" ht="15.4" hidden="false" customHeight="true" outlineLevel="0" collapsed="false">
      <c r="A120" s="11" t="n">
        <v>115</v>
      </c>
      <c r="B120" s="12" t="s">
        <v>127</v>
      </c>
      <c r="C120" s="13" t="n">
        <v>361.98</v>
      </c>
      <c r="D120" s="13" t="n">
        <v>361.98</v>
      </c>
      <c r="E120" s="13"/>
      <c r="F120" s="13" t="n">
        <v>394.06</v>
      </c>
      <c r="G120" s="13" t="n">
        <v>32.08</v>
      </c>
      <c r="H120" s="14" t="n">
        <f aca="false">G120/C120*100</f>
        <v>8.86236808663462</v>
      </c>
      <c r="I120" s="15"/>
    </row>
    <row r="121" customFormat="false" ht="15.4" hidden="false" customHeight="true" outlineLevel="0" collapsed="false">
      <c r="A121" s="11" t="n">
        <v>116</v>
      </c>
      <c r="B121" s="12" t="s">
        <v>128</v>
      </c>
      <c r="C121" s="13" t="n">
        <v>3225.05</v>
      </c>
      <c r="D121" s="13" t="n">
        <v>3029.36</v>
      </c>
      <c r="E121" s="13" t="n">
        <f aca="false">C121-D121</f>
        <v>195.69</v>
      </c>
      <c r="F121" s="13" t="n">
        <v>3507.86</v>
      </c>
      <c r="G121" s="13" t="n">
        <v>282.81</v>
      </c>
      <c r="H121" s="14" t="n">
        <f aca="false">G121/C121*100</f>
        <v>8.76916636951365</v>
      </c>
      <c r="I121" s="15"/>
    </row>
    <row r="122" customFormat="false" ht="15.4" hidden="false" customHeight="true" outlineLevel="0" collapsed="false">
      <c r="A122" s="11" t="n">
        <v>117</v>
      </c>
      <c r="B122" s="12" t="s">
        <v>129</v>
      </c>
      <c r="C122" s="13" t="n">
        <v>652.45</v>
      </c>
      <c r="D122" s="13" t="n">
        <v>652.45</v>
      </c>
      <c r="E122" s="13"/>
      <c r="F122" s="13" t="n">
        <v>706.43</v>
      </c>
      <c r="G122" s="13" t="n">
        <v>53.98</v>
      </c>
      <c r="H122" s="14" t="n">
        <f aca="false">G122/C122*100</f>
        <v>8.2734309142463</v>
      </c>
      <c r="I122" s="15"/>
    </row>
    <row r="123" customFormat="false" ht="15.4" hidden="false" customHeight="true" outlineLevel="0" collapsed="false">
      <c r="A123" s="11" t="n">
        <v>118</v>
      </c>
      <c r="B123" s="12" t="s">
        <v>130</v>
      </c>
      <c r="C123" s="13" t="n">
        <v>3924.16</v>
      </c>
      <c r="D123" s="13" t="n">
        <v>3698.16</v>
      </c>
      <c r="E123" s="13" t="n">
        <f aca="false">C123-D123</f>
        <v>226</v>
      </c>
      <c r="F123" s="13" t="n">
        <v>4244.3</v>
      </c>
      <c r="G123" s="13" t="n">
        <v>320.14</v>
      </c>
      <c r="H123" s="14" t="n">
        <f aca="false">G123/C123*100</f>
        <v>8.15817907526706</v>
      </c>
      <c r="I123" s="15"/>
    </row>
    <row r="124" customFormat="false" ht="15.4" hidden="false" customHeight="true" outlineLevel="0" collapsed="false">
      <c r="A124" s="11" t="n">
        <v>119</v>
      </c>
      <c r="B124" s="12" t="s">
        <v>131</v>
      </c>
      <c r="C124" s="13" t="n">
        <v>8688.43</v>
      </c>
      <c r="D124" s="13" t="n">
        <v>8688.43</v>
      </c>
      <c r="E124" s="13"/>
      <c r="F124" s="13" t="n">
        <v>9381.89</v>
      </c>
      <c r="G124" s="13" t="n">
        <v>693.46</v>
      </c>
      <c r="H124" s="14" t="n">
        <f aca="false">G124/C124*100</f>
        <v>7.98141896752348</v>
      </c>
      <c r="I124" s="15"/>
    </row>
    <row r="125" customFormat="false" ht="15.4" hidden="false" customHeight="true" outlineLevel="0" collapsed="false">
      <c r="A125" s="11" t="n">
        <v>120</v>
      </c>
      <c r="B125" s="12" t="s">
        <v>132</v>
      </c>
      <c r="C125" s="13" t="n">
        <v>434.65</v>
      </c>
      <c r="D125" s="13" t="n">
        <v>434.65</v>
      </c>
      <c r="E125" s="13"/>
      <c r="F125" s="13" t="n">
        <v>468.68</v>
      </c>
      <c r="G125" s="13" t="n">
        <v>34.03</v>
      </c>
      <c r="H125" s="14" t="n">
        <f aca="false">G125/C125*100</f>
        <v>7.82928793281951</v>
      </c>
      <c r="I125" s="15"/>
    </row>
    <row r="126" customFormat="false" ht="15.4" hidden="false" customHeight="true" outlineLevel="0" collapsed="false">
      <c r="A126" s="11" t="n">
        <v>121</v>
      </c>
      <c r="B126" s="12" t="s">
        <v>133</v>
      </c>
      <c r="C126" s="13" t="n">
        <v>3955.05</v>
      </c>
      <c r="D126" s="13" t="n">
        <v>3955.05</v>
      </c>
      <c r="E126" s="13"/>
      <c r="F126" s="13" t="n">
        <v>4264.41</v>
      </c>
      <c r="G126" s="13" t="n">
        <v>309.36</v>
      </c>
      <c r="H126" s="14" t="n">
        <f aca="false">G126/C126*100</f>
        <v>7.8218985853529</v>
      </c>
      <c r="I126" s="15"/>
    </row>
    <row r="127" customFormat="false" ht="15.4" hidden="false" customHeight="true" outlineLevel="0" collapsed="false">
      <c r="A127" s="11" t="n">
        <v>122</v>
      </c>
      <c r="B127" s="12" t="s">
        <v>134</v>
      </c>
      <c r="C127" s="13" t="n">
        <v>24123.2</v>
      </c>
      <c r="D127" s="13" t="n">
        <v>23096.3</v>
      </c>
      <c r="E127" s="13" t="n">
        <f aca="false">C127-D127</f>
        <v>1026.9</v>
      </c>
      <c r="F127" s="13" t="n">
        <v>25964.92</v>
      </c>
      <c r="G127" s="13" t="n">
        <v>1841.72</v>
      </c>
      <c r="H127" s="14" t="n">
        <f aca="false">G127/C127*100</f>
        <v>7.63464217019301</v>
      </c>
      <c r="I127" s="15"/>
    </row>
    <row r="128" customFormat="false" ht="15.4" hidden="false" customHeight="true" outlineLevel="0" collapsed="false">
      <c r="A128" s="11" t="n">
        <v>123</v>
      </c>
      <c r="B128" s="12" t="s">
        <v>135</v>
      </c>
      <c r="C128" s="13" t="n">
        <v>182.68</v>
      </c>
      <c r="D128" s="13" t="n">
        <v>182.68</v>
      </c>
      <c r="E128" s="13"/>
      <c r="F128" s="13" t="n">
        <v>196.58</v>
      </c>
      <c r="G128" s="13" t="n">
        <v>13.89</v>
      </c>
      <c r="H128" s="14" t="n">
        <f aca="false">G128/C128*100</f>
        <v>7.60345960148894</v>
      </c>
      <c r="I128" s="15"/>
    </row>
    <row r="129" customFormat="false" ht="15.4" hidden="false" customHeight="true" outlineLevel="0" collapsed="false">
      <c r="A129" s="11" t="n">
        <v>124</v>
      </c>
      <c r="B129" s="12" t="s">
        <v>136</v>
      </c>
      <c r="C129" s="13" t="n">
        <v>588.31</v>
      </c>
      <c r="D129" s="13" t="n">
        <v>588.31</v>
      </c>
      <c r="E129" s="13"/>
      <c r="F129" s="13" t="n">
        <v>631.31</v>
      </c>
      <c r="G129" s="13" t="n">
        <v>43</v>
      </c>
      <c r="H129" s="14" t="n">
        <f aca="false">G129/C129*100</f>
        <v>7.30907174788802</v>
      </c>
      <c r="I129" s="15"/>
    </row>
    <row r="130" customFormat="false" ht="15.4" hidden="false" customHeight="true" outlineLevel="0" collapsed="false">
      <c r="A130" s="11" t="n">
        <v>125</v>
      </c>
      <c r="B130" s="12" t="s">
        <v>137</v>
      </c>
      <c r="C130" s="13" t="n">
        <v>998.21</v>
      </c>
      <c r="D130" s="13" t="n">
        <v>869.29</v>
      </c>
      <c r="E130" s="13" t="n">
        <f aca="false">C130-D130</f>
        <v>128.92</v>
      </c>
      <c r="F130" s="13" t="n">
        <v>1071.16</v>
      </c>
      <c r="G130" s="13" t="n">
        <v>72.95</v>
      </c>
      <c r="H130" s="14" t="n">
        <f aca="false">G130/C130*100</f>
        <v>7.30808146582383</v>
      </c>
      <c r="I130" s="15"/>
    </row>
    <row r="131" customFormat="false" ht="15.4" hidden="false" customHeight="true" outlineLevel="0" collapsed="false">
      <c r="A131" s="11" t="n">
        <v>126</v>
      </c>
      <c r="B131" s="12" t="s">
        <v>138</v>
      </c>
      <c r="C131" s="13" t="n">
        <v>118.77</v>
      </c>
      <c r="D131" s="13" t="n">
        <v>118.77</v>
      </c>
      <c r="E131" s="13"/>
      <c r="F131" s="13" t="n">
        <v>127.29</v>
      </c>
      <c r="G131" s="13" t="n">
        <v>8.52</v>
      </c>
      <c r="H131" s="14" t="n">
        <f aca="false">G131/C131*100</f>
        <v>7.17352866885577</v>
      </c>
      <c r="I131" s="15"/>
    </row>
    <row r="132" customFormat="false" ht="15.4" hidden="false" customHeight="true" outlineLevel="0" collapsed="false">
      <c r="A132" s="11" t="n">
        <v>127</v>
      </c>
      <c r="B132" s="12" t="s">
        <v>139</v>
      </c>
      <c r="C132" s="13" t="n">
        <v>2431.41</v>
      </c>
      <c r="D132" s="13" t="n">
        <v>2431.41</v>
      </c>
      <c r="E132" s="13"/>
      <c r="F132" s="13" t="n">
        <v>2605.39</v>
      </c>
      <c r="G132" s="13" t="n">
        <v>173.98</v>
      </c>
      <c r="H132" s="14" t="n">
        <f aca="false">G132/C132*100</f>
        <v>7.15551881418601</v>
      </c>
      <c r="I132" s="15"/>
    </row>
    <row r="133" customFormat="false" ht="15.4" hidden="false" customHeight="true" outlineLevel="0" collapsed="false">
      <c r="A133" s="11" t="n">
        <v>128</v>
      </c>
      <c r="B133" s="12" t="s">
        <v>140</v>
      </c>
      <c r="C133" s="13" t="n">
        <v>869.41</v>
      </c>
      <c r="D133" s="13" t="n">
        <v>869.41</v>
      </c>
      <c r="E133" s="13"/>
      <c r="F133" s="13" t="n">
        <v>931.51</v>
      </c>
      <c r="G133" s="13" t="n">
        <v>62.1</v>
      </c>
      <c r="H133" s="14" t="n">
        <f aca="false">G133/C133*100</f>
        <v>7.14277498533488</v>
      </c>
      <c r="I133" s="15"/>
    </row>
    <row r="134" customFormat="false" ht="15.4" hidden="false" customHeight="true" outlineLevel="0" collapsed="false">
      <c r="A134" s="11" t="n">
        <v>129</v>
      </c>
      <c r="B134" s="12" t="s">
        <v>141</v>
      </c>
      <c r="C134" s="13" t="n">
        <v>2790.39</v>
      </c>
      <c r="D134" s="13" t="n">
        <v>2790.39</v>
      </c>
      <c r="E134" s="13"/>
      <c r="F134" s="13" t="n">
        <v>2982.01</v>
      </c>
      <c r="G134" s="13" t="n">
        <v>191.62</v>
      </c>
      <c r="H134" s="14" t="n">
        <f aca="false">G134/C134*100</f>
        <v>6.86714043556636</v>
      </c>
      <c r="I134" s="15"/>
    </row>
    <row r="135" customFormat="false" ht="15.4" hidden="false" customHeight="true" outlineLevel="0" collapsed="false">
      <c r="A135" s="11" t="n">
        <v>130</v>
      </c>
      <c r="B135" s="12" t="s">
        <v>142</v>
      </c>
      <c r="C135" s="13" t="n">
        <v>2689.8</v>
      </c>
      <c r="D135" s="13" t="n">
        <v>2689.8</v>
      </c>
      <c r="E135" s="13"/>
      <c r="F135" s="13" t="n">
        <v>2872.87</v>
      </c>
      <c r="G135" s="13" t="n">
        <v>183.07</v>
      </c>
      <c r="H135" s="14" t="n">
        <f aca="false">G135/C135*100</f>
        <v>6.80608223659752</v>
      </c>
      <c r="I135" s="15"/>
    </row>
    <row r="136" customFormat="false" ht="15.4" hidden="false" customHeight="true" outlineLevel="0" collapsed="false">
      <c r="A136" s="11" t="n">
        <v>131</v>
      </c>
      <c r="B136" s="12" t="s">
        <v>143</v>
      </c>
      <c r="C136" s="13" t="n">
        <v>656.08</v>
      </c>
      <c r="D136" s="13" t="n">
        <v>656.08</v>
      </c>
      <c r="E136" s="13"/>
      <c r="F136" s="13" t="n">
        <v>700.42</v>
      </c>
      <c r="G136" s="13" t="n">
        <v>44.34</v>
      </c>
      <c r="H136" s="14" t="n">
        <f aca="false">G136/C136*100</f>
        <v>6.75832215583466</v>
      </c>
      <c r="I136" s="15"/>
    </row>
    <row r="137" customFormat="false" ht="15.4" hidden="false" customHeight="true" outlineLevel="0" collapsed="false">
      <c r="A137" s="11" t="n">
        <v>132</v>
      </c>
      <c r="B137" s="12" t="s">
        <v>144</v>
      </c>
      <c r="C137" s="13" t="n">
        <v>959.48</v>
      </c>
      <c r="D137" s="13" t="n">
        <v>1143.68</v>
      </c>
      <c r="E137" s="13" t="n">
        <f aca="false">C137-D137</f>
        <v>-184.2</v>
      </c>
      <c r="F137" s="13" t="n">
        <v>1024.21</v>
      </c>
      <c r="G137" s="13" t="n">
        <v>64.72</v>
      </c>
      <c r="H137" s="14" t="n">
        <f aca="false">G137/C137*100</f>
        <v>6.74532038187352</v>
      </c>
      <c r="I137" s="15"/>
    </row>
    <row r="138" customFormat="false" ht="15.4" hidden="false" customHeight="true" outlineLevel="0" collapsed="false">
      <c r="A138" s="11" t="n">
        <v>133</v>
      </c>
      <c r="B138" s="12" t="s">
        <v>145</v>
      </c>
      <c r="C138" s="13" t="n">
        <v>829.03</v>
      </c>
      <c r="D138" s="13" t="n">
        <v>822.03</v>
      </c>
      <c r="E138" s="13" t="n">
        <f aca="false">C138-D138</f>
        <v>7</v>
      </c>
      <c r="F138" s="13" t="n">
        <v>884.9</v>
      </c>
      <c r="G138" s="13" t="n">
        <v>55.87</v>
      </c>
      <c r="H138" s="14" t="n">
        <f aca="false">G138/C138*100</f>
        <v>6.73920123517846</v>
      </c>
      <c r="I138" s="15"/>
    </row>
    <row r="139" customFormat="false" ht="15.4" hidden="false" customHeight="true" outlineLevel="0" collapsed="false">
      <c r="A139" s="11" t="n">
        <v>134</v>
      </c>
      <c r="B139" s="12" t="s">
        <v>146</v>
      </c>
      <c r="C139" s="13" t="n">
        <v>830.43</v>
      </c>
      <c r="D139" s="13" t="n">
        <v>830.43</v>
      </c>
      <c r="E139" s="13"/>
      <c r="F139" s="13" t="n">
        <v>884.79</v>
      </c>
      <c r="G139" s="13" t="n">
        <v>54.36</v>
      </c>
      <c r="H139" s="14" t="n">
        <f aca="false">G139/C139*100</f>
        <v>6.54600628590008</v>
      </c>
      <c r="I139" s="15"/>
    </row>
    <row r="140" customFormat="false" ht="15.4" hidden="false" customHeight="true" outlineLevel="0" collapsed="false">
      <c r="A140" s="11" t="n">
        <v>135</v>
      </c>
      <c r="B140" s="12" t="s">
        <v>147</v>
      </c>
      <c r="C140" s="13" t="n">
        <v>1244.12</v>
      </c>
      <c r="D140" s="13" t="n">
        <v>1244.12</v>
      </c>
      <c r="E140" s="13"/>
      <c r="F140" s="13" t="n">
        <v>1325.24</v>
      </c>
      <c r="G140" s="13" t="n">
        <v>81.12</v>
      </c>
      <c r="H140" s="14" t="n">
        <f aca="false">G140/C140*100</f>
        <v>6.52027135646079</v>
      </c>
      <c r="I140" s="15"/>
    </row>
    <row r="141" customFormat="false" ht="15.4" hidden="false" customHeight="true" outlineLevel="0" collapsed="false">
      <c r="A141" s="11" t="n">
        <v>136</v>
      </c>
      <c r="B141" s="12" t="s">
        <v>148</v>
      </c>
      <c r="C141" s="13" t="n">
        <v>175.67</v>
      </c>
      <c r="D141" s="13" t="n">
        <v>175.67</v>
      </c>
      <c r="E141" s="13"/>
      <c r="F141" s="13" t="n">
        <v>186.94</v>
      </c>
      <c r="G141" s="13" t="n">
        <v>11.27</v>
      </c>
      <c r="H141" s="14" t="n">
        <f aca="false">G141/C141*100</f>
        <v>6.4154380372289</v>
      </c>
      <c r="I141" s="15"/>
    </row>
    <row r="142" customFormat="false" ht="15.4" hidden="false" customHeight="true" outlineLevel="0" collapsed="false">
      <c r="A142" s="11" t="n">
        <v>137</v>
      </c>
      <c r="B142" s="12" t="s">
        <v>149</v>
      </c>
      <c r="C142" s="13" t="n">
        <v>5350.4</v>
      </c>
      <c r="D142" s="13" t="n">
        <v>5350.4</v>
      </c>
      <c r="E142" s="13"/>
      <c r="F142" s="13" t="n">
        <v>5686.76</v>
      </c>
      <c r="G142" s="13" t="n">
        <v>336.36</v>
      </c>
      <c r="H142" s="14" t="n">
        <f aca="false">G142/C142*100</f>
        <v>6.28663277511962</v>
      </c>
      <c r="I142" s="15"/>
    </row>
    <row r="143" customFormat="false" ht="15.4" hidden="false" customHeight="true" outlineLevel="0" collapsed="false">
      <c r="A143" s="11" t="n">
        <v>138</v>
      </c>
      <c r="B143" s="12" t="s">
        <v>150</v>
      </c>
      <c r="C143" s="13" t="n">
        <v>1486.93</v>
      </c>
      <c r="D143" s="13" t="n">
        <v>1420.14</v>
      </c>
      <c r="E143" s="13" t="n">
        <f aca="false">C143-D143</f>
        <v>66.79</v>
      </c>
      <c r="F143" s="13" t="n">
        <v>1579.24</v>
      </c>
      <c r="G143" s="13" t="n">
        <v>92.31</v>
      </c>
      <c r="H143" s="14" t="n">
        <f aca="false">G143/C143*100</f>
        <v>6.20809318528781</v>
      </c>
      <c r="I143" s="15"/>
    </row>
    <row r="144" customFormat="false" ht="15.4" hidden="false" customHeight="true" outlineLevel="0" collapsed="false">
      <c r="A144" s="11" t="n">
        <v>139</v>
      </c>
      <c r="B144" s="12" t="s">
        <v>151</v>
      </c>
      <c r="C144" s="13" t="n">
        <v>2883.52</v>
      </c>
      <c r="D144" s="13" t="n">
        <v>2883.52</v>
      </c>
      <c r="E144" s="13"/>
      <c r="F144" s="13" t="n">
        <v>3061.11</v>
      </c>
      <c r="G144" s="13" t="n">
        <v>177.59</v>
      </c>
      <c r="H144" s="14" t="n">
        <f aca="false">G144/C144*100</f>
        <v>6.15879203196094</v>
      </c>
      <c r="I144" s="15"/>
    </row>
    <row r="145" customFormat="false" ht="15.4" hidden="false" customHeight="true" outlineLevel="0" collapsed="false">
      <c r="A145" s="11" t="n">
        <v>140</v>
      </c>
      <c r="B145" s="12" t="s">
        <v>152</v>
      </c>
      <c r="C145" s="13" t="n">
        <v>267.02</v>
      </c>
      <c r="D145" s="13" t="n">
        <v>267.02</v>
      </c>
      <c r="E145" s="13"/>
      <c r="F145" s="13" t="n">
        <v>283.37</v>
      </c>
      <c r="G145" s="13" t="n">
        <v>16.35</v>
      </c>
      <c r="H145" s="14" t="n">
        <f aca="false">G145/C145*100</f>
        <v>6.12313684368212</v>
      </c>
      <c r="I145" s="15"/>
    </row>
    <row r="146" customFormat="false" ht="15.4" hidden="false" customHeight="true" outlineLevel="0" collapsed="false">
      <c r="A146" s="11" t="n">
        <v>141</v>
      </c>
      <c r="B146" s="12" t="s">
        <v>153</v>
      </c>
      <c r="C146" s="13" t="n">
        <v>5279.85</v>
      </c>
      <c r="D146" s="13" t="n">
        <v>5279.85</v>
      </c>
      <c r="E146" s="13"/>
      <c r="F146" s="13" t="n">
        <v>5600.78</v>
      </c>
      <c r="G146" s="13" t="n">
        <v>320.93</v>
      </c>
      <c r="H146" s="14" t="n">
        <f aca="false">G146/C146*100</f>
        <v>6.07839237857136</v>
      </c>
      <c r="I146" s="15"/>
    </row>
    <row r="147" customFormat="false" ht="15.4" hidden="false" customHeight="true" outlineLevel="0" collapsed="false">
      <c r="A147" s="11" t="n">
        <v>142</v>
      </c>
      <c r="B147" s="12" t="s">
        <v>154</v>
      </c>
      <c r="C147" s="13" t="n">
        <v>18061.29</v>
      </c>
      <c r="D147" s="13" t="n">
        <v>17000.52</v>
      </c>
      <c r="E147" s="13" t="n">
        <f aca="false">C147-D147</f>
        <v>1060.77</v>
      </c>
      <c r="F147" s="13" t="n">
        <v>19146.09</v>
      </c>
      <c r="G147" s="13" t="n">
        <v>1084.8</v>
      </c>
      <c r="H147" s="14" t="n">
        <f aca="false">G147/C147*100</f>
        <v>6.00621550287936</v>
      </c>
      <c r="I147" s="15"/>
    </row>
    <row r="148" customFormat="false" ht="15.4" hidden="false" customHeight="true" outlineLevel="0" collapsed="false">
      <c r="A148" s="11" t="n">
        <v>143</v>
      </c>
      <c r="B148" s="12" t="s">
        <v>155</v>
      </c>
      <c r="C148" s="13" t="n">
        <v>1140.39</v>
      </c>
      <c r="D148" s="13" t="n">
        <v>1140.39</v>
      </c>
      <c r="E148" s="13"/>
      <c r="F148" s="13" t="n">
        <v>1205.76</v>
      </c>
      <c r="G148" s="13" t="n">
        <v>65.37</v>
      </c>
      <c r="H148" s="14" t="n">
        <f aca="false">G148/C148*100</f>
        <v>5.7322494935943</v>
      </c>
      <c r="I148" s="15"/>
    </row>
    <row r="149" customFormat="false" ht="15.4" hidden="false" customHeight="true" outlineLevel="0" collapsed="false">
      <c r="A149" s="11" t="n">
        <v>144</v>
      </c>
      <c r="B149" s="12" t="s">
        <v>156</v>
      </c>
      <c r="C149" s="13" t="n">
        <v>184.89</v>
      </c>
      <c r="D149" s="13" t="n">
        <v>184.89</v>
      </c>
      <c r="E149" s="13"/>
      <c r="F149" s="13" t="n">
        <v>195.48</v>
      </c>
      <c r="G149" s="13" t="n">
        <v>10.59</v>
      </c>
      <c r="H149" s="14" t="n">
        <f aca="false">G149/C149*100</f>
        <v>5.72773000162259</v>
      </c>
      <c r="I149" s="15"/>
    </row>
    <row r="150" customFormat="false" ht="15.4" hidden="false" customHeight="true" outlineLevel="0" collapsed="false">
      <c r="A150" s="11" t="n">
        <v>145</v>
      </c>
      <c r="B150" s="12" t="s">
        <v>157</v>
      </c>
      <c r="C150" s="13" t="n">
        <v>202.43</v>
      </c>
      <c r="D150" s="13" t="n">
        <v>192.53</v>
      </c>
      <c r="E150" s="13" t="n">
        <f aca="false">C150-D150</f>
        <v>9.90000000000001</v>
      </c>
      <c r="F150" s="13" t="n">
        <v>213.67</v>
      </c>
      <c r="G150" s="13" t="n">
        <v>11.23</v>
      </c>
      <c r="H150" s="14" t="n">
        <f aca="false">G150/C150*100</f>
        <v>5.54759670009386</v>
      </c>
      <c r="I150" s="15"/>
    </row>
    <row r="151" customFormat="false" ht="15.4" hidden="false" customHeight="true" outlineLevel="0" collapsed="false">
      <c r="A151" s="11" t="n">
        <v>146</v>
      </c>
      <c r="B151" s="12" t="s">
        <v>158</v>
      </c>
      <c r="C151" s="13" t="n">
        <v>10822.95</v>
      </c>
      <c r="D151" s="13" t="n">
        <v>10822.95</v>
      </c>
      <c r="E151" s="13"/>
      <c r="F151" s="13" t="n">
        <v>11420.92</v>
      </c>
      <c r="G151" s="13" t="n">
        <v>597.97</v>
      </c>
      <c r="H151" s="14" t="n">
        <f aca="false">G151/C151*100</f>
        <v>5.52501859474543</v>
      </c>
      <c r="I151" s="15"/>
    </row>
    <row r="152" customFormat="false" ht="15.4" hidden="false" customHeight="true" outlineLevel="0" collapsed="false">
      <c r="A152" s="11" t="n">
        <v>147</v>
      </c>
      <c r="B152" s="12" t="s">
        <v>159</v>
      </c>
      <c r="C152" s="13" t="n">
        <v>1572.52</v>
      </c>
      <c r="D152" s="13" t="n">
        <v>1572.52</v>
      </c>
      <c r="E152" s="13"/>
      <c r="F152" s="13" t="n">
        <v>1658.15</v>
      </c>
      <c r="G152" s="13" t="n">
        <v>85.63</v>
      </c>
      <c r="H152" s="14" t="n">
        <f aca="false">G152/C152*100</f>
        <v>5.44539974054384</v>
      </c>
      <c r="I152" s="15"/>
    </row>
    <row r="153" customFormat="false" ht="15.4" hidden="false" customHeight="true" outlineLevel="0" collapsed="false">
      <c r="A153" s="11" t="n">
        <v>148</v>
      </c>
      <c r="B153" s="12" t="s">
        <v>160</v>
      </c>
      <c r="C153" s="13" t="n">
        <v>25862</v>
      </c>
      <c r="D153" s="13" t="n">
        <v>24464.62</v>
      </c>
      <c r="E153" s="13" t="n">
        <f aca="false">C153-D153</f>
        <v>1397.38</v>
      </c>
      <c r="F153" s="13" t="n">
        <v>27268.39</v>
      </c>
      <c r="G153" s="13" t="n">
        <v>1406.38</v>
      </c>
      <c r="H153" s="14" t="n">
        <f aca="false">G153/C153*100</f>
        <v>5.43801716804578</v>
      </c>
      <c r="I153" s="15"/>
    </row>
    <row r="154" customFormat="false" ht="15.4" hidden="false" customHeight="true" outlineLevel="0" collapsed="false">
      <c r="A154" s="11" t="n">
        <v>149</v>
      </c>
      <c r="B154" s="12" t="s">
        <v>161</v>
      </c>
      <c r="C154" s="13" t="n">
        <v>3211.08</v>
      </c>
      <c r="D154" s="13" t="n">
        <v>3211.08</v>
      </c>
      <c r="E154" s="13"/>
      <c r="F154" s="13" t="n">
        <v>3381.93</v>
      </c>
      <c r="G154" s="13" t="n">
        <v>170.85</v>
      </c>
      <c r="H154" s="14" t="n">
        <f aca="false">G154/C154*100</f>
        <v>5.32063978474532</v>
      </c>
      <c r="I154" s="15"/>
    </row>
    <row r="155" customFormat="false" ht="15.4" hidden="false" customHeight="true" outlineLevel="0" collapsed="false">
      <c r="A155" s="11" t="n">
        <v>150</v>
      </c>
      <c r="B155" s="12" t="s">
        <v>162</v>
      </c>
      <c r="C155" s="13" t="n">
        <v>761.31</v>
      </c>
      <c r="D155" s="13" t="n">
        <v>758.31</v>
      </c>
      <c r="E155" s="13" t="n">
        <f aca="false">C155-D155</f>
        <v>3</v>
      </c>
      <c r="F155" s="13" t="n">
        <v>801.68</v>
      </c>
      <c r="G155" s="13" t="n">
        <v>40.37</v>
      </c>
      <c r="H155" s="14" t="n">
        <f aca="false">G155/C155*100</f>
        <v>5.30270192168762</v>
      </c>
      <c r="I155" s="15"/>
    </row>
    <row r="156" customFormat="false" ht="15.4" hidden="false" customHeight="true" outlineLevel="0" collapsed="false">
      <c r="A156" s="11" t="n">
        <v>151</v>
      </c>
      <c r="B156" s="12" t="s">
        <v>163</v>
      </c>
      <c r="C156" s="13" t="n">
        <v>2135.46</v>
      </c>
      <c r="D156" s="13" t="n">
        <v>2135.46</v>
      </c>
      <c r="E156" s="13"/>
      <c r="F156" s="13" t="n">
        <v>2247.97</v>
      </c>
      <c r="G156" s="13" t="n">
        <v>112.51</v>
      </c>
      <c r="H156" s="14" t="n">
        <f aca="false">G156/C156*100</f>
        <v>5.26865406048346</v>
      </c>
      <c r="I156" s="15"/>
    </row>
    <row r="157" customFormat="false" ht="15.4" hidden="false" customHeight="true" outlineLevel="0" collapsed="false">
      <c r="A157" s="11" t="n">
        <v>152</v>
      </c>
      <c r="B157" s="12" t="s">
        <v>164</v>
      </c>
      <c r="C157" s="13" t="n">
        <v>347.5</v>
      </c>
      <c r="D157" s="13" t="n">
        <v>347.5</v>
      </c>
      <c r="E157" s="13"/>
      <c r="F157" s="13" t="n">
        <v>365.69</v>
      </c>
      <c r="G157" s="13" t="n">
        <v>18.19</v>
      </c>
      <c r="H157" s="14" t="n">
        <f aca="false">G157/C157*100</f>
        <v>5.23453237410072</v>
      </c>
      <c r="I157" s="15"/>
    </row>
    <row r="158" customFormat="false" ht="15.4" hidden="false" customHeight="true" outlineLevel="0" collapsed="false">
      <c r="A158" s="11" t="n">
        <v>153</v>
      </c>
      <c r="B158" s="12" t="s">
        <v>165</v>
      </c>
      <c r="C158" s="13" t="n">
        <v>696.64</v>
      </c>
      <c r="D158" s="13" t="n">
        <v>696.64</v>
      </c>
      <c r="E158" s="13"/>
      <c r="F158" s="13" t="n">
        <v>732.97</v>
      </c>
      <c r="G158" s="13" t="n">
        <v>36.33</v>
      </c>
      <c r="H158" s="14" t="n">
        <f aca="false">G158/C158*100</f>
        <v>5.21503215434084</v>
      </c>
      <c r="I158" s="15"/>
    </row>
    <row r="159" customFormat="false" ht="15.4" hidden="false" customHeight="true" outlineLevel="0" collapsed="false">
      <c r="A159" s="11" t="n">
        <v>154</v>
      </c>
      <c r="B159" s="12" t="s">
        <v>166</v>
      </c>
      <c r="C159" s="13" t="n">
        <v>7091.13</v>
      </c>
      <c r="D159" s="13" t="n">
        <v>7008.13</v>
      </c>
      <c r="E159" s="13" t="n">
        <f aca="false">C159-D159</f>
        <v>83</v>
      </c>
      <c r="F159" s="13" t="n">
        <v>7426.52</v>
      </c>
      <c r="G159" s="13" t="n">
        <v>335.39</v>
      </c>
      <c r="H159" s="14" t="n">
        <f aca="false">G159/C159*100</f>
        <v>4.72971162565064</v>
      </c>
      <c r="I159" s="15"/>
    </row>
    <row r="160" customFormat="false" ht="15.4" hidden="false" customHeight="true" outlineLevel="0" collapsed="false">
      <c r="A160" s="11" t="n">
        <v>155</v>
      </c>
      <c r="B160" s="12" t="s">
        <v>167</v>
      </c>
      <c r="C160" s="13" t="n">
        <v>1476.73</v>
      </c>
      <c r="D160" s="13" t="n">
        <v>1476.73</v>
      </c>
      <c r="E160" s="13"/>
      <c r="F160" s="13" t="n">
        <v>1545.98</v>
      </c>
      <c r="G160" s="13" t="n">
        <v>69.25</v>
      </c>
      <c r="H160" s="14" t="n">
        <f aca="false">G160/C160*100</f>
        <v>4.689415126665</v>
      </c>
      <c r="I160" s="15"/>
    </row>
    <row r="161" customFormat="false" ht="15.4" hidden="false" customHeight="true" outlineLevel="0" collapsed="false">
      <c r="A161" s="11" t="n">
        <v>156</v>
      </c>
      <c r="B161" s="12" t="s">
        <v>168</v>
      </c>
      <c r="C161" s="13" t="n">
        <v>1063.72</v>
      </c>
      <c r="D161" s="13" t="n">
        <v>1063.72</v>
      </c>
      <c r="E161" s="13"/>
      <c r="F161" s="13" t="n">
        <v>1108.62</v>
      </c>
      <c r="G161" s="13" t="n">
        <v>44.91</v>
      </c>
      <c r="H161" s="14" t="n">
        <f aca="false">G161/C161*100</f>
        <v>4.22197570789305</v>
      </c>
      <c r="I161" s="15"/>
    </row>
    <row r="162" customFormat="false" ht="15.4" hidden="false" customHeight="true" outlineLevel="0" collapsed="false">
      <c r="A162" s="11" t="n">
        <v>157</v>
      </c>
      <c r="B162" s="12" t="s">
        <v>169</v>
      </c>
      <c r="C162" s="13" t="n">
        <v>1318.67</v>
      </c>
      <c r="D162" s="13" t="n">
        <v>1318.67</v>
      </c>
      <c r="E162" s="13"/>
      <c r="F162" s="13" t="n">
        <v>1371.12</v>
      </c>
      <c r="G162" s="13" t="n">
        <v>52.45</v>
      </c>
      <c r="H162" s="14" t="n">
        <f aca="false">G162/C162*100</f>
        <v>3.97749247347706</v>
      </c>
      <c r="I162" s="15"/>
    </row>
    <row r="163" customFormat="false" ht="15.4" hidden="false" customHeight="true" outlineLevel="0" collapsed="false">
      <c r="A163" s="11" t="n">
        <v>158</v>
      </c>
      <c r="B163" s="12" t="s">
        <v>170</v>
      </c>
      <c r="C163" s="13" t="n">
        <v>132.78</v>
      </c>
      <c r="D163" s="13" t="n">
        <v>132.78</v>
      </c>
      <c r="E163" s="13"/>
      <c r="F163" s="13" t="n">
        <v>137.73</v>
      </c>
      <c r="G163" s="13" t="n">
        <v>4.95</v>
      </c>
      <c r="H163" s="14" t="n">
        <f aca="false">G163/C163*100</f>
        <v>3.72797107998193</v>
      </c>
      <c r="I163" s="15"/>
    </row>
    <row r="164" customFormat="false" ht="15.4" hidden="false" customHeight="true" outlineLevel="0" collapsed="false">
      <c r="A164" s="11" t="n">
        <v>159</v>
      </c>
      <c r="B164" s="12" t="s">
        <v>171</v>
      </c>
      <c r="C164" s="13" t="n">
        <v>749.11</v>
      </c>
      <c r="D164" s="13" t="n">
        <v>749.11</v>
      </c>
      <c r="E164" s="13"/>
      <c r="F164" s="13" t="n">
        <v>775.66</v>
      </c>
      <c r="G164" s="13" t="n">
        <v>26.55</v>
      </c>
      <c r="H164" s="14" t="n">
        <f aca="false">G164/C164*100</f>
        <v>3.54420579087183</v>
      </c>
      <c r="I164" s="15"/>
    </row>
    <row r="165" customFormat="false" ht="15.4" hidden="false" customHeight="true" outlineLevel="0" collapsed="false">
      <c r="A165" s="11" t="n">
        <v>160</v>
      </c>
      <c r="B165" s="12" t="s">
        <v>172</v>
      </c>
      <c r="C165" s="13" t="n">
        <v>194.75</v>
      </c>
      <c r="D165" s="13" t="n">
        <v>194.75</v>
      </c>
      <c r="E165" s="13"/>
      <c r="F165" s="13" t="n">
        <v>201.46</v>
      </c>
      <c r="G165" s="13" t="n">
        <v>6.71</v>
      </c>
      <c r="H165" s="14" t="n">
        <f aca="false">G165/C165*100</f>
        <v>3.44544287548139</v>
      </c>
      <c r="I165" s="15"/>
    </row>
    <row r="166" customFormat="false" ht="15.4" hidden="false" customHeight="true" outlineLevel="0" collapsed="false">
      <c r="A166" s="11" t="n">
        <v>161</v>
      </c>
      <c r="B166" s="12" t="s">
        <v>173</v>
      </c>
      <c r="C166" s="13" t="n">
        <v>2946.29</v>
      </c>
      <c r="D166" s="13" t="n">
        <v>2696.29</v>
      </c>
      <c r="E166" s="13" t="n">
        <f aca="false">C166-D166</f>
        <v>250</v>
      </c>
      <c r="F166" s="13" t="n">
        <v>3040.14</v>
      </c>
      <c r="G166" s="13" t="n">
        <v>93.85</v>
      </c>
      <c r="H166" s="14" t="n">
        <f aca="false">G166/C166*100</f>
        <v>3.18536192974894</v>
      </c>
      <c r="I166" s="15"/>
    </row>
    <row r="167" customFormat="false" ht="15.4" hidden="false" customHeight="true" outlineLevel="0" collapsed="false">
      <c r="A167" s="11" t="n">
        <v>162</v>
      </c>
      <c r="B167" s="12" t="s">
        <v>174</v>
      </c>
      <c r="C167" s="13" t="n">
        <v>6149.61</v>
      </c>
      <c r="D167" s="13" t="n">
        <v>4089.61</v>
      </c>
      <c r="E167" s="13" t="n">
        <f aca="false">C167-D167</f>
        <v>2060</v>
      </c>
      <c r="F167" s="13" t="n">
        <v>6342.12</v>
      </c>
      <c r="G167" s="13" t="n">
        <v>192.5</v>
      </c>
      <c r="H167" s="14" t="n">
        <f aca="false">G167/C167*100</f>
        <v>3.1302798063617</v>
      </c>
      <c r="I167" s="15"/>
    </row>
    <row r="168" customFormat="false" ht="15.4" hidden="false" customHeight="true" outlineLevel="0" collapsed="false">
      <c r="A168" s="11" t="n">
        <v>163</v>
      </c>
      <c r="B168" s="12" t="s">
        <v>175</v>
      </c>
      <c r="C168" s="13" t="n">
        <v>2807.85</v>
      </c>
      <c r="D168" s="13" t="n">
        <v>2807.85</v>
      </c>
      <c r="E168" s="13"/>
      <c r="F168" s="13" t="n">
        <v>2894.28</v>
      </c>
      <c r="G168" s="13" t="n">
        <v>86.43</v>
      </c>
      <c r="H168" s="14" t="n">
        <f aca="false">G168/C168*100</f>
        <v>3.07815588439553</v>
      </c>
      <c r="I168" s="15"/>
    </row>
    <row r="169" customFormat="false" ht="15.4" hidden="false" customHeight="true" outlineLevel="0" collapsed="false">
      <c r="A169" s="11" t="n">
        <v>164</v>
      </c>
      <c r="B169" s="12" t="s">
        <v>176</v>
      </c>
      <c r="C169" s="13" t="n">
        <v>2726.9</v>
      </c>
      <c r="D169" s="13" t="n">
        <v>2726.9</v>
      </c>
      <c r="E169" s="13"/>
      <c r="F169" s="13" t="n">
        <v>2799.24</v>
      </c>
      <c r="G169" s="13" t="n">
        <v>72.34</v>
      </c>
      <c r="H169" s="14" t="n">
        <f aca="false">G169/C169*100</f>
        <v>2.6528292199934</v>
      </c>
      <c r="I169" s="15"/>
    </row>
    <row r="170" customFormat="false" ht="15.4" hidden="false" customHeight="true" outlineLevel="0" collapsed="false">
      <c r="A170" s="11" t="n">
        <v>165</v>
      </c>
      <c r="B170" s="12" t="s">
        <v>177</v>
      </c>
      <c r="C170" s="13" t="n">
        <v>59842.84</v>
      </c>
      <c r="D170" s="13" t="n">
        <v>59842.84</v>
      </c>
      <c r="E170" s="13"/>
      <c r="F170" s="13" t="n">
        <v>61426.22</v>
      </c>
      <c r="G170" s="13" t="n">
        <v>1583.37</v>
      </c>
      <c r="H170" s="14" t="n">
        <f aca="false">G170/C170*100</f>
        <v>2.64588044283995</v>
      </c>
      <c r="I170" s="15"/>
    </row>
    <row r="171" customFormat="false" ht="15.4" hidden="false" customHeight="true" outlineLevel="0" collapsed="false">
      <c r="A171" s="11" t="n">
        <v>166</v>
      </c>
      <c r="B171" s="12" t="s">
        <v>178</v>
      </c>
      <c r="C171" s="13" t="n">
        <v>1064.94</v>
      </c>
      <c r="D171" s="13" t="n">
        <v>1064.94</v>
      </c>
      <c r="E171" s="13"/>
      <c r="F171" s="13" t="n">
        <v>1087.53</v>
      </c>
      <c r="G171" s="13" t="n">
        <v>22.59</v>
      </c>
      <c r="H171" s="14" t="n">
        <f aca="false">G171/C171*100</f>
        <v>2.12124626739535</v>
      </c>
      <c r="I171" s="15"/>
    </row>
    <row r="172" customFormat="false" ht="15.4" hidden="false" customHeight="true" outlineLevel="0" collapsed="false">
      <c r="A172" s="11" t="n">
        <v>167</v>
      </c>
      <c r="B172" s="12" t="s">
        <v>179</v>
      </c>
      <c r="C172" s="13" t="n">
        <v>18751.43</v>
      </c>
      <c r="D172" s="13" t="n">
        <v>18751.43</v>
      </c>
      <c r="E172" s="13"/>
      <c r="F172" s="13" t="n">
        <v>19137.57</v>
      </c>
      <c r="G172" s="13" t="n">
        <v>386.14</v>
      </c>
      <c r="H172" s="14" t="n">
        <f aca="false">G172/C172*100</f>
        <v>2.05925628072099</v>
      </c>
      <c r="I172" s="15"/>
    </row>
    <row r="173" customFormat="false" ht="15.4" hidden="false" customHeight="true" outlineLevel="0" collapsed="false">
      <c r="A173" s="11" t="n">
        <v>168</v>
      </c>
      <c r="B173" s="12" t="s">
        <v>180</v>
      </c>
      <c r="C173" s="13" t="n">
        <v>487.63</v>
      </c>
      <c r="D173" s="13" t="n">
        <v>487.63</v>
      </c>
      <c r="E173" s="13"/>
      <c r="F173" s="13" t="n">
        <v>496.91</v>
      </c>
      <c r="G173" s="13" t="n">
        <v>9.27</v>
      </c>
      <c r="H173" s="14" t="n">
        <f aca="false">G173/C173*100</f>
        <v>1.90103151979985</v>
      </c>
      <c r="I173" s="15"/>
    </row>
    <row r="174" customFormat="false" ht="15.4" hidden="false" customHeight="true" outlineLevel="0" collapsed="false">
      <c r="A174" s="11" t="n">
        <v>169</v>
      </c>
      <c r="B174" s="12" t="s">
        <v>181</v>
      </c>
      <c r="C174" s="13" t="n">
        <v>1444.97</v>
      </c>
      <c r="D174" s="13" t="n">
        <v>1444.97</v>
      </c>
      <c r="E174" s="13"/>
      <c r="F174" s="13" t="n">
        <v>1469.77</v>
      </c>
      <c r="G174" s="13" t="n">
        <v>24.8</v>
      </c>
      <c r="H174" s="14" t="n">
        <f aca="false">G174/C174*100</f>
        <v>1.7162986082756</v>
      </c>
      <c r="I174" s="15"/>
    </row>
    <row r="175" customFormat="false" ht="15.4" hidden="false" customHeight="true" outlineLevel="0" collapsed="false">
      <c r="A175" s="11" t="n">
        <v>170</v>
      </c>
      <c r="B175" s="12" t="s">
        <v>182</v>
      </c>
      <c r="C175" s="13" t="n">
        <v>724.11</v>
      </c>
      <c r="D175" s="13" t="n">
        <v>724.11</v>
      </c>
      <c r="E175" s="13"/>
      <c r="F175" s="13" t="n">
        <v>735.7</v>
      </c>
      <c r="G175" s="13" t="n">
        <v>11.59</v>
      </c>
      <c r="H175" s="14" t="n">
        <f aca="false">G175/C175*100</f>
        <v>1.60058554639488</v>
      </c>
      <c r="I175" s="15"/>
    </row>
    <row r="176" customFormat="false" ht="15.4" hidden="false" customHeight="true" outlineLevel="0" collapsed="false">
      <c r="A176" s="11" t="n">
        <v>171</v>
      </c>
      <c r="B176" s="12" t="s">
        <v>183</v>
      </c>
      <c r="C176" s="13" t="n">
        <v>144.03</v>
      </c>
      <c r="D176" s="13" t="n">
        <v>141.03</v>
      </c>
      <c r="E176" s="13" t="n">
        <f aca="false">C176-D176</f>
        <v>3</v>
      </c>
      <c r="F176" s="13" t="n">
        <v>146.19</v>
      </c>
      <c r="G176" s="13" t="n">
        <v>2.16</v>
      </c>
      <c r="H176" s="14" t="n">
        <f aca="false">G176/C176*100</f>
        <v>1.49968756509061</v>
      </c>
      <c r="I176" s="15"/>
    </row>
    <row r="177" customFormat="false" ht="15.4" hidden="false" customHeight="true" outlineLevel="0" collapsed="false">
      <c r="A177" s="11" t="n">
        <v>172</v>
      </c>
      <c r="B177" s="12" t="s">
        <v>184</v>
      </c>
      <c r="C177" s="13" t="n">
        <v>851.75</v>
      </c>
      <c r="D177" s="13" t="n">
        <v>851.75</v>
      </c>
      <c r="E177" s="13"/>
      <c r="F177" s="13" t="n">
        <v>860.95</v>
      </c>
      <c r="G177" s="13" t="n">
        <v>9.2</v>
      </c>
      <c r="H177" s="14" t="n">
        <f aca="false">G177/C177*100</f>
        <v>1.08012914587614</v>
      </c>
      <c r="I177" s="15"/>
    </row>
    <row r="178" customFormat="false" ht="15.4" hidden="false" customHeight="true" outlineLevel="0" collapsed="false">
      <c r="A178" s="11" t="n">
        <v>173</v>
      </c>
      <c r="B178" s="12" t="s">
        <v>185</v>
      </c>
      <c r="C178" s="13" t="n">
        <v>2286.82</v>
      </c>
      <c r="D178" s="13" t="n">
        <v>2145.95</v>
      </c>
      <c r="E178" s="13" t="n">
        <f aca="false">C178-D178</f>
        <v>140.87</v>
      </c>
      <c r="F178" s="13" t="n">
        <v>2301.09</v>
      </c>
      <c r="G178" s="13" t="n">
        <v>14.28</v>
      </c>
      <c r="H178" s="14" t="n">
        <f aca="false">G178/C178*100</f>
        <v>0.624447923317095</v>
      </c>
      <c r="I178" s="15"/>
    </row>
    <row r="179" customFormat="false" ht="15.4" hidden="false" customHeight="true" outlineLevel="0" collapsed="false">
      <c r="A179" s="11" t="n">
        <v>174</v>
      </c>
      <c r="B179" s="12" t="s">
        <v>186</v>
      </c>
      <c r="C179" s="13" t="n">
        <v>1114</v>
      </c>
      <c r="D179" s="13" t="n">
        <v>1114</v>
      </c>
      <c r="E179" s="13"/>
      <c r="F179" s="13" t="n">
        <v>1120.31</v>
      </c>
      <c r="G179" s="13" t="n">
        <v>6.31</v>
      </c>
      <c r="H179" s="14" t="n">
        <f aca="false">G179/C179*100</f>
        <v>0.566427289048474</v>
      </c>
      <c r="I179" s="15"/>
    </row>
    <row r="180" customFormat="false" ht="15.4" hidden="false" customHeight="true" outlineLevel="0" collapsed="false">
      <c r="A180" s="11" t="n">
        <v>175</v>
      </c>
      <c r="B180" s="12" t="s">
        <v>187</v>
      </c>
      <c r="C180" s="13" t="n">
        <v>1247.56</v>
      </c>
      <c r="D180" s="13" t="n">
        <v>1247.56</v>
      </c>
      <c r="E180" s="13"/>
      <c r="F180" s="13" t="n">
        <v>1254.01</v>
      </c>
      <c r="G180" s="13" t="n">
        <v>6.45</v>
      </c>
      <c r="H180" s="14" t="n">
        <f aca="false">G180/C180*100</f>
        <v>0.51700920196223</v>
      </c>
      <c r="I180" s="15"/>
    </row>
    <row r="181" customFormat="false" ht="15.4" hidden="false" customHeight="true" outlineLevel="0" collapsed="false">
      <c r="A181" s="11" t="n">
        <v>176</v>
      </c>
      <c r="B181" s="12" t="s">
        <v>188</v>
      </c>
      <c r="C181" s="13" t="n">
        <v>344.51</v>
      </c>
      <c r="D181" s="13" t="n">
        <v>344.51</v>
      </c>
      <c r="E181" s="13"/>
      <c r="F181" s="13" t="n">
        <v>346.23</v>
      </c>
      <c r="G181" s="13" t="n">
        <v>1.72</v>
      </c>
      <c r="H181" s="14" t="n">
        <f aca="false">G181/C181*100</f>
        <v>0.499259818292648</v>
      </c>
      <c r="I181" s="15"/>
    </row>
    <row r="182" customFormat="false" ht="15.4" hidden="false" customHeight="true" outlineLevel="0" collapsed="false">
      <c r="A182" s="11" t="n">
        <v>177</v>
      </c>
      <c r="B182" s="12" t="s">
        <v>189</v>
      </c>
      <c r="C182" s="13" t="n">
        <v>1220</v>
      </c>
      <c r="D182" s="13" t="n">
        <v>1220</v>
      </c>
      <c r="E182" s="13"/>
      <c r="F182" s="13" t="n">
        <v>1224.3</v>
      </c>
      <c r="G182" s="13" t="n">
        <v>4.3</v>
      </c>
      <c r="H182" s="14" t="n">
        <f aca="false">G182/C182*100</f>
        <v>0.352459016393443</v>
      </c>
      <c r="I182" s="15"/>
    </row>
    <row r="183" customFormat="false" ht="15.4" hidden="false" customHeight="true" outlineLevel="0" collapsed="false">
      <c r="A183" s="11" t="n">
        <v>178</v>
      </c>
      <c r="B183" s="12" t="s">
        <v>190</v>
      </c>
      <c r="C183" s="13" t="n">
        <v>305</v>
      </c>
      <c r="D183" s="13" t="n">
        <v>305</v>
      </c>
      <c r="E183" s="13"/>
      <c r="F183" s="13" t="n">
        <v>305.48</v>
      </c>
      <c r="G183" s="13" t="n">
        <v>0.48</v>
      </c>
      <c r="H183" s="14" t="n">
        <f aca="false">G183/C183*100</f>
        <v>0.157377049180328</v>
      </c>
      <c r="I183" s="15"/>
    </row>
    <row r="184" customFormat="false" ht="15.4" hidden="false" customHeight="true" outlineLevel="0" collapsed="false">
      <c r="A184" s="11" t="n">
        <v>179</v>
      </c>
      <c r="B184" s="12" t="s">
        <v>191</v>
      </c>
      <c r="C184" s="13" t="n">
        <v>729</v>
      </c>
      <c r="D184" s="13" t="n">
        <v>729</v>
      </c>
      <c r="E184" s="13"/>
      <c r="F184" s="13" t="n">
        <v>728.99</v>
      </c>
      <c r="G184" s="13" t="n">
        <v>-0.01</v>
      </c>
      <c r="H184" s="14" t="n">
        <f aca="false">G184/C184*100</f>
        <v>-0.00137174211248285</v>
      </c>
      <c r="I184" s="15"/>
    </row>
    <row r="185" customFormat="false" ht="15.4" hidden="false" customHeight="true" outlineLevel="0" collapsed="false">
      <c r="A185" s="11" t="n">
        <v>180</v>
      </c>
      <c r="B185" s="12" t="s">
        <v>192</v>
      </c>
      <c r="C185" s="13" t="n">
        <v>880.63</v>
      </c>
      <c r="D185" s="13" t="n">
        <v>880.63</v>
      </c>
      <c r="E185" s="13"/>
      <c r="F185" s="13" t="n">
        <v>880.63</v>
      </c>
      <c r="G185" s="13" t="n">
        <v>0</v>
      </c>
      <c r="H185" s="16" t="n">
        <f aca="false">G185/C185*100</f>
        <v>0</v>
      </c>
      <c r="I185" s="15"/>
    </row>
    <row r="186" customFormat="false" ht="15.4" hidden="false" customHeight="true" outlineLevel="0" collapsed="false">
      <c r="A186" s="11" t="n">
        <v>181</v>
      </c>
      <c r="B186" s="12" t="s">
        <v>193</v>
      </c>
      <c r="C186" s="13" t="n">
        <v>700</v>
      </c>
      <c r="D186" s="13" t="n">
        <v>700</v>
      </c>
      <c r="E186" s="13"/>
      <c r="F186" s="13" t="n">
        <v>700</v>
      </c>
      <c r="G186" s="13" t="n">
        <v>0</v>
      </c>
      <c r="H186" s="16" t="n">
        <f aca="false">G186/C186*100</f>
        <v>0</v>
      </c>
      <c r="I186" s="15"/>
    </row>
    <row r="187" customFormat="false" ht="15.4" hidden="false" customHeight="true" outlineLevel="0" collapsed="false">
      <c r="A187" s="11" t="n">
        <v>182</v>
      </c>
      <c r="B187" s="12" t="s">
        <v>194</v>
      </c>
      <c r="C187" s="13" t="n">
        <v>3320</v>
      </c>
      <c r="D187" s="13" t="n">
        <v>3320</v>
      </c>
      <c r="E187" s="13"/>
      <c r="F187" s="13" t="n">
        <v>3320</v>
      </c>
      <c r="G187" s="13" t="n">
        <v>0</v>
      </c>
      <c r="H187" s="16" t="n">
        <f aca="false">G187/C187*100</f>
        <v>0</v>
      </c>
      <c r="I187" s="15"/>
    </row>
    <row r="188" customFormat="false" ht="15.4" hidden="false" customHeight="true" outlineLevel="0" collapsed="false">
      <c r="A188" s="11" t="n">
        <v>183</v>
      </c>
      <c r="B188" s="12" t="s">
        <v>195</v>
      </c>
      <c r="C188" s="13" t="n">
        <v>26</v>
      </c>
      <c r="D188" s="13" t="n">
        <v>26</v>
      </c>
      <c r="E188" s="13"/>
      <c r="F188" s="13" t="n">
        <v>26</v>
      </c>
      <c r="G188" s="13" t="n">
        <v>0</v>
      </c>
      <c r="H188" s="16" t="n">
        <f aca="false">G188/C188*100</f>
        <v>0</v>
      </c>
      <c r="I188" s="15"/>
    </row>
    <row r="189" customFormat="false" ht="15.4" hidden="false" customHeight="true" outlineLevel="0" collapsed="false">
      <c r="A189" s="11" t="n">
        <v>184</v>
      </c>
      <c r="B189" s="12" t="s">
        <v>196</v>
      </c>
      <c r="C189" s="13" t="n">
        <v>1689.75</v>
      </c>
      <c r="D189" s="13" t="n">
        <v>1689.75</v>
      </c>
      <c r="E189" s="13"/>
      <c r="F189" s="13" t="n">
        <v>1689.22</v>
      </c>
      <c r="G189" s="13" t="n">
        <v>-0.53</v>
      </c>
      <c r="H189" s="14" t="n">
        <f aca="false">G189/C189*100</f>
        <v>-0.0313655866252404</v>
      </c>
      <c r="I189" s="15"/>
    </row>
    <row r="190" customFormat="false" ht="15.4" hidden="false" customHeight="true" outlineLevel="0" collapsed="false">
      <c r="A190" s="11" t="n">
        <v>185</v>
      </c>
      <c r="B190" s="12" t="s">
        <v>197</v>
      </c>
      <c r="C190" s="13" t="n">
        <v>2401.27</v>
      </c>
      <c r="D190" s="13" t="n">
        <v>2401.27</v>
      </c>
      <c r="E190" s="13"/>
      <c r="F190" s="13" t="n">
        <v>2399.23</v>
      </c>
      <c r="G190" s="13" t="n">
        <v>-2.04</v>
      </c>
      <c r="H190" s="14" t="n">
        <f aca="false">G190/C190*100</f>
        <v>-0.0849550446222207</v>
      </c>
      <c r="I190" s="15"/>
    </row>
    <row r="191" customFormat="false" ht="15.4" hidden="false" customHeight="true" outlineLevel="0" collapsed="false">
      <c r="A191" s="11" t="n">
        <v>186</v>
      </c>
      <c r="B191" s="12" t="s">
        <v>198</v>
      </c>
      <c r="C191" s="13" t="n">
        <v>980.71</v>
      </c>
      <c r="D191" s="13" t="n">
        <v>980.71</v>
      </c>
      <c r="E191" s="13"/>
      <c r="F191" s="13" t="n">
        <v>978.71</v>
      </c>
      <c r="G191" s="13" t="n">
        <v>-2</v>
      </c>
      <c r="H191" s="14" t="n">
        <f aca="false">G191/C191*100</f>
        <v>-0.203933884634601</v>
      </c>
      <c r="I191" s="15"/>
    </row>
    <row r="192" customFormat="false" ht="15.4" hidden="false" customHeight="true" outlineLevel="0" collapsed="false">
      <c r="A192" s="11" t="n">
        <v>187</v>
      </c>
      <c r="B192" s="12" t="s">
        <v>199</v>
      </c>
      <c r="C192" s="13" t="n">
        <v>10841.48</v>
      </c>
      <c r="D192" s="13" t="n">
        <v>10841.48</v>
      </c>
      <c r="E192" s="13"/>
      <c r="F192" s="13" t="n">
        <v>10819.06</v>
      </c>
      <c r="G192" s="13" t="n">
        <v>-22.41</v>
      </c>
      <c r="H192" s="14" t="n">
        <f aca="false">G192/C192*100</f>
        <v>-0.206706095477739</v>
      </c>
      <c r="I192" s="15"/>
    </row>
    <row r="193" customFormat="false" ht="15.4" hidden="false" customHeight="true" outlineLevel="0" collapsed="false">
      <c r="A193" s="11" t="n">
        <v>188</v>
      </c>
      <c r="B193" s="12" t="s">
        <v>200</v>
      </c>
      <c r="C193" s="13" t="n">
        <v>840.8</v>
      </c>
      <c r="D193" s="13" t="n">
        <v>840.8</v>
      </c>
      <c r="E193" s="13"/>
      <c r="F193" s="13" t="n">
        <v>838.02</v>
      </c>
      <c r="G193" s="13" t="n">
        <v>-2.78</v>
      </c>
      <c r="H193" s="14" t="n">
        <f aca="false">G193/C193*100</f>
        <v>-0.330637488106565</v>
      </c>
      <c r="I193" s="15"/>
    </row>
    <row r="194" customFormat="false" ht="15.4" hidden="false" customHeight="true" outlineLevel="0" collapsed="false">
      <c r="A194" s="11" t="n">
        <v>189</v>
      </c>
      <c r="B194" s="12" t="s">
        <v>201</v>
      </c>
      <c r="C194" s="13" t="n">
        <v>1062.3</v>
      </c>
      <c r="D194" s="13" t="n">
        <v>979.68</v>
      </c>
      <c r="E194" s="13" t="n">
        <f aca="false">C194-D194</f>
        <v>82.62</v>
      </c>
      <c r="F194" s="13" t="n">
        <v>1057.92</v>
      </c>
      <c r="G194" s="13" t="n">
        <v>-4.38</v>
      </c>
      <c r="H194" s="14" t="n">
        <f aca="false">G194/C194*100</f>
        <v>-0.412312905958769</v>
      </c>
      <c r="I194" s="15"/>
    </row>
    <row r="195" customFormat="false" ht="15.4" hidden="false" customHeight="true" outlineLevel="0" collapsed="false">
      <c r="A195" s="11" t="n">
        <v>190</v>
      </c>
      <c r="B195" s="12" t="s">
        <v>202</v>
      </c>
      <c r="C195" s="13" t="n">
        <v>543.48</v>
      </c>
      <c r="D195" s="13" t="n">
        <v>543.48</v>
      </c>
      <c r="E195" s="13"/>
      <c r="F195" s="13" t="n">
        <v>540.75</v>
      </c>
      <c r="G195" s="13" t="n">
        <v>-2.73</v>
      </c>
      <c r="H195" s="14" t="n">
        <f aca="false">G195/C195*100</f>
        <v>-0.502318392581144</v>
      </c>
      <c r="I195" s="15"/>
    </row>
    <row r="196" customFormat="false" ht="15.4" hidden="false" customHeight="true" outlineLevel="0" collapsed="false">
      <c r="A196" s="11" t="n">
        <v>191</v>
      </c>
      <c r="B196" s="12" t="s">
        <v>203</v>
      </c>
      <c r="C196" s="13" t="n">
        <v>321.75</v>
      </c>
      <c r="D196" s="13" t="n">
        <v>321.75</v>
      </c>
      <c r="E196" s="13"/>
      <c r="F196" s="13" t="n">
        <v>319.98</v>
      </c>
      <c r="G196" s="13" t="n">
        <v>-1.77</v>
      </c>
      <c r="H196" s="14" t="n">
        <f aca="false">G196/C196*100</f>
        <v>-0.55011655011655</v>
      </c>
      <c r="I196" s="15"/>
    </row>
    <row r="197" customFormat="false" ht="15.4" hidden="false" customHeight="true" outlineLevel="0" collapsed="false">
      <c r="A197" s="11" t="n">
        <v>192</v>
      </c>
      <c r="B197" s="12" t="s">
        <v>204</v>
      </c>
      <c r="C197" s="13" t="n">
        <v>1009.33</v>
      </c>
      <c r="D197" s="13" t="n">
        <v>1009.33</v>
      </c>
      <c r="E197" s="13"/>
      <c r="F197" s="13" t="n">
        <v>1002.5</v>
      </c>
      <c r="G197" s="13" t="n">
        <v>-6.84</v>
      </c>
      <c r="H197" s="14" t="n">
        <f aca="false">G197/C197*100</f>
        <v>-0.677677271061001</v>
      </c>
      <c r="I197" s="15"/>
    </row>
    <row r="198" customFormat="false" ht="15.4" hidden="false" customHeight="true" outlineLevel="0" collapsed="false">
      <c r="A198" s="11" t="n">
        <v>193</v>
      </c>
      <c r="B198" s="12" t="s">
        <v>205</v>
      </c>
      <c r="C198" s="13" t="n">
        <v>583.98</v>
      </c>
      <c r="D198" s="13" t="n">
        <v>583.98</v>
      </c>
      <c r="E198" s="13"/>
      <c r="F198" s="13" t="n">
        <v>578.93</v>
      </c>
      <c r="G198" s="13" t="n">
        <v>-5.05</v>
      </c>
      <c r="H198" s="14" t="n">
        <f aca="false">G198/C198*100</f>
        <v>-0.864755642316518</v>
      </c>
      <c r="I198" s="15"/>
    </row>
    <row r="199" customFormat="false" ht="15.4" hidden="false" customHeight="true" outlineLevel="0" collapsed="false">
      <c r="A199" s="11" t="n">
        <v>194</v>
      </c>
      <c r="B199" s="12" t="s">
        <v>206</v>
      </c>
      <c r="C199" s="13" t="n">
        <v>577.16</v>
      </c>
      <c r="D199" s="13" t="n">
        <v>520.87</v>
      </c>
      <c r="E199" s="13" t="n">
        <f aca="false">C199-D199</f>
        <v>56.29</v>
      </c>
      <c r="F199" s="13" t="n">
        <v>567.5</v>
      </c>
      <c r="G199" s="13" t="n">
        <v>-9.66</v>
      </c>
      <c r="H199" s="14" t="n">
        <f aca="false">G199/C199*100</f>
        <v>-1.67371266200014</v>
      </c>
      <c r="I199" s="15"/>
    </row>
    <row r="200" customFormat="false" ht="15.4" hidden="false" customHeight="true" outlineLevel="0" collapsed="false">
      <c r="A200" s="11" t="n">
        <v>195</v>
      </c>
      <c r="B200" s="12" t="s">
        <v>207</v>
      </c>
      <c r="C200" s="13" t="n">
        <v>1454.38</v>
      </c>
      <c r="D200" s="13" t="n">
        <v>1454.38</v>
      </c>
      <c r="E200" s="13"/>
      <c r="F200" s="13" t="n">
        <v>1429.52</v>
      </c>
      <c r="G200" s="13" t="n">
        <v>-24.86</v>
      </c>
      <c r="H200" s="14" t="n">
        <f aca="false">G200/C200*100</f>
        <v>-1.70931943508574</v>
      </c>
      <c r="I200" s="15"/>
    </row>
    <row r="201" customFormat="false" ht="15.4" hidden="false" customHeight="true" outlineLevel="0" collapsed="false">
      <c r="A201" s="11" t="n">
        <v>196</v>
      </c>
      <c r="B201" s="12" t="s">
        <v>208</v>
      </c>
      <c r="C201" s="13" t="n">
        <v>3331.44</v>
      </c>
      <c r="D201" s="13" t="n">
        <v>3331.44</v>
      </c>
      <c r="E201" s="13"/>
      <c r="F201" s="13" t="n">
        <v>3262.87</v>
      </c>
      <c r="G201" s="13" t="n">
        <v>-68.57</v>
      </c>
      <c r="H201" s="14" t="n">
        <f aca="false">G201/C201*100</f>
        <v>-2.05826909684701</v>
      </c>
      <c r="I201" s="15"/>
    </row>
    <row r="202" customFormat="false" ht="15.4" hidden="false" customHeight="true" outlineLevel="0" collapsed="false">
      <c r="A202" s="11" t="n">
        <v>197</v>
      </c>
      <c r="B202" s="12" t="s">
        <v>209</v>
      </c>
      <c r="C202" s="13" t="n">
        <v>492.34</v>
      </c>
      <c r="D202" s="13" t="n">
        <v>492.34</v>
      </c>
      <c r="E202" s="13"/>
      <c r="F202" s="13" t="n">
        <v>481.48</v>
      </c>
      <c r="G202" s="13" t="n">
        <v>-10.86</v>
      </c>
      <c r="H202" s="14" t="n">
        <f aca="false">G202/C202*100</f>
        <v>-2.20579274485112</v>
      </c>
      <c r="I202" s="15"/>
    </row>
    <row r="203" customFormat="false" ht="15.4" hidden="false" customHeight="true" outlineLevel="0" collapsed="false">
      <c r="A203" s="11" t="n">
        <v>198</v>
      </c>
      <c r="B203" s="12" t="s">
        <v>210</v>
      </c>
      <c r="C203" s="13" t="n">
        <v>192.29</v>
      </c>
      <c r="D203" s="13" t="n">
        <v>192.29</v>
      </c>
      <c r="E203" s="13"/>
      <c r="F203" s="13" t="n">
        <v>187.91</v>
      </c>
      <c r="G203" s="13" t="n">
        <v>-4.37</v>
      </c>
      <c r="H203" s="14" t="n">
        <f aca="false">G203/C203*100</f>
        <v>-2.27260908003536</v>
      </c>
      <c r="I203" s="15"/>
    </row>
    <row r="204" customFormat="false" ht="15.4" hidden="false" customHeight="true" outlineLevel="0" collapsed="false">
      <c r="A204" s="11" t="n">
        <v>199</v>
      </c>
      <c r="B204" s="12" t="s">
        <v>211</v>
      </c>
      <c r="C204" s="13" t="n">
        <v>3586.67</v>
      </c>
      <c r="D204" s="13" t="n">
        <v>3806.67</v>
      </c>
      <c r="E204" s="13" t="n">
        <f aca="false">C204-D204</f>
        <v>-220</v>
      </c>
      <c r="F204" s="13" t="n">
        <v>3486.81</v>
      </c>
      <c r="G204" s="13" t="n">
        <v>-99.86</v>
      </c>
      <c r="H204" s="14" t="n">
        <f aca="false">G204/C204*100</f>
        <v>-2.78419815594967</v>
      </c>
      <c r="I204" s="15"/>
    </row>
    <row r="205" customFormat="false" ht="15.4" hidden="false" customHeight="true" outlineLevel="0" collapsed="false">
      <c r="A205" s="11" t="n">
        <v>200</v>
      </c>
      <c r="B205" s="12" t="s">
        <v>212</v>
      </c>
      <c r="C205" s="13" t="n">
        <v>1786.1</v>
      </c>
      <c r="D205" s="13" t="n">
        <v>1741.88</v>
      </c>
      <c r="E205" s="13" t="n">
        <f aca="false">C205-D205</f>
        <v>44.2199999999998</v>
      </c>
      <c r="F205" s="13" t="n">
        <v>1733.05</v>
      </c>
      <c r="G205" s="13" t="n">
        <v>-53.04</v>
      </c>
      <c r="H205" s="14" t="n">
        <f aca="false">G205/C205*100</f>
        <v>-2.96959856670959</v>
      </c>
      <c r="I205" s="15"/>
    </row>
    <row r="206" customFormat="false" ht="15.4" hidden="false" customHeight="true" outlineLevel="0" collapsed="false">
      <c r="A206" s="11" t="n">
        <v>201</v>
      </c>
      <c r="B206" s="12" t="s">
        <v>213</v>
      </c>
      <c r="C206" s="13" t="n">
        <v>462.23</v>
      </c>
      <c r="D206" s="13" t="n">
        <v>462.23</v>
      </c>
      <c r="E206" s="13"/>
      <c r="F206" s="13" t="n">
        <v>448.34</v>
      </c>
      <c r="G206" s="13" t="n">
        <v>-13.89</v>
      </c>
      <c r="H206" s="14" t="n">
        <f aca="false">G206/C206*100</f>
        <v>-3.0049975120611</v>
      </c>
      <c r="I206" s="15"/>
    </row>
    <row r="207" customFormat="false" ht="15.4" hidden="false" customHeight="true" outlineLevel="0" collapsed="false">
      <c r="A207" s="11" t="n">
        <v>202</v>
      </c>
      <c r="B207" s="12" t="s">
        <v>214</v>
      </c>
      <c r="C207" s="13" t="n">
        <v>2566.96</v>
      </c>
      <c r="D207" s="13" t="n">
        <v>2218.85</v>
      </c>
      <c r="E207" s="13" t="n">
        <f aca="false">C207-D207</f>
        <v>348.11</v>
      </c>
      <c r="F207" s="13" t="n">
        <v>2487.03</v>
      </c>
      <c r="G207" s="13" t="n">
        <v>-79.94</v>
      </c>
      <c r="H207" s="14" t="n">
        <f aca="false">G207/C207*100</f>
        <v>-3.11418954716864</v>
      </c>
      <c r="I207" s="15"/>
    </row>
    <row r="208" customFormat="false" ht="15.4" hidden="false" customHeight="true" outlineLevel="0" collapsed="false">
      <c r="A208" s="11" t="n">
        <v>203</v>
      </c>
      <c r="B208" s="12" t="s">
        <v>215</v>
      </c>
      <c r="C208" s="13" t="n">
        <v>1111.08</v>
      </c>
      <c r="D208" s="13" t="n">
        <v>1111.08</v>
      </c>
      <c r="E208" s="13"/>
      <c r="F208" s="13" t="n">
        <v>1074.73</v>
      </c>
      <c r="G208" s="13" t="n">
        <v>-36.35</v>
      </c>
      <c r="H208" s="14" t="n">
        <f aca="false">G208/C208*100</f>
        <v>-3.27159160456493</v>
      </c>
      <c r="I208" s="15"/>
    </row>
    <row r="209" customFormat="false" ht="15.4" hidden="false" customHeight="true" outlineLevel="0" collapsed="false">
      <c r="A209" s="11" t="n">
        <v>204</v>
      </c>
      <c r="B209" s="12" t="s">
        <v>216</v>
      </c>
      <c r="C209" s="13" t="n">
        <v>13288.51</v>
      </c>
      <c r="D209" s="13" t="n">
        <v>18248.37</v>
      </c>
      <c r="E209" s="13" t="n">
        <f aca="false">C209-D209</f>
        <v>-4959.86</v>
      </c>
      <c r="F209" s="13" t="n">
        <v>12814</v>
      </c>
      <c r="G209" s="13" t="n">
        <v>-474.51</v>
      </c>
      <c r="H209" s="14" t="n">
        <f aca="false">G209/C209*100</f>
        <v>-3.57082923518137</v>
      </c>
      <c r="I209" s="15"/>
    </row>
    <row r="210" customFormat="false" ht="15.4" hidden="false" customHeight="true" outlineLevel="0" collapsed="false">
      <c r="A210" s="11" t="n">
        <v>205</v>
      </c>
      <c r="B210" s="12" t="s">
        <v>217</v>
      </c>
      <c r="C210" s="13" t="n">
        <v>6963</v>
      </c>
      <c r="D210" s="13" t="n">
        <v>6963</v>
      </c>
      <c r="E210" s="13"/>
      <c r="F210" s="13" t="n">
        <v>6708.71</v>
      </c>
      <c r="G210" s="13" t="n">
        <v>-254.3</v>
      </c>
      <c r="H210" s="14" t="n">
        <f aca="false">G210/C210*100</f>
        <v>-3.65216142467327</v>
      </c>
      <c r="I210" s="15"/>
    </row>
    <row r="211" customFormat="false" ht="15.4" hidden="false" customHeight="true" outlineLevel="0" collapsed="false">
      <c r="A211" s="11" t="n">
        <v>206</v>
      </c>
      <c r="B211" s="12" t="s">
        <v>218</v>
      </c>
      <c r="C211" s="13" t="n">
        <v>1483.85</v>
      </c>
      <c r="D211" s="13" t="n">
        <v>791.85</v>
      </c>
      <c r="E211" s="13" t="n">
        <f aca="false">C211-D211</f>
        <v>692</v>
      </c>
      <c r="F211" s="13" t="n">
        <v>1417.89</v>
      </c>
      <c r="G211" s="13" t="n">
        <v>-65.96</v>
      </c>
      <c r="H211" s="14" t="n">
        <f aca="false">G211/C211*100</f>
        <v>-4.44519324729589</v>
      </c>
      <c r="I211" s="15"/>
    </row>
    <row r="212" customFormat="false" ht="15.4" hidden="false" customHeight="true" outlineLevel="0" collapsed="false">
      <c r="A212" s="11" t="n">
        <v>207</v>
      </c>
      <c r="B212" s="12" t="s">
        <v>219</v>
      </c>
      <c r="C212" s="13" t="n">
        <v>9039.94</v>
      </c>
      <c r="D212" s="13" t="n">
        <v>12679.94</v>
      </c>
      <c r="E212" s="13" t="n">
        <f aca="false">C212-D212</f>
        <v>-3640</v>
      </c>
      <c r="F212" s="13" t="n">
        <v>8584.59</v>
      </c>
      <c r="G212" s="13" t="n">
        <v>-455.35</v>
      </c>
      <c r="H212" s="14" t="n">
        <f aca="false">G212/C212*100</f>
        <v>-5.0370909541435</v>
      </c>
      <c r="I212" s="15"/>
    </row>
    <row r="213" customFormat="false" ht="15.4" hidden="false" customHeight="true" outlineLevel="0" collapsed="false">
      <c r="A213" s="11" t="n">
        <v>208</v>
      </c>
      <c r="B213" s="12" t="s">
        <v>220</v>
      </c>
      <c r="C213" s="13" t="n">
        <v>716.2</v>
      </c>
      <c r="D213" s="13" t="n">
        <v>716.2</v>
      </c>
      <c r="E213" s="13"/>
      <c r="F213" s="13" t="n">
        <v>671.31</v>
      </c>
      <c r="G213" s="13" t="n">
        <v>-44.89</v>
      </c>
      <c r="H213" s="14" t="n">
        <f aca="false">G213/C213*100</f>
        <v>-6.26780228986317</v>
      </c>
      <c r="I213" s="15"/>
    </row>
    <row r="214" customFormat="false" ht="15.4" hidden="false" customHeight="true" outlineLevel="0" collapsed="false">
      <c r="A214" s="11" t="n">
        <v>209</v>
      </c>
      <c r="B214" s="12" t="s">
        <v>221</v>
      </c>
      <c r="C214" s="13" t="n">
        <v>543</v>
      </c>
      <c r="D214" s="13" t="n">
        <v>543</v>
      </c>
      <c r="E214" s="13"/>
      <c r="F214" s="13" t="n">
        <v>501.24</v>
      </c>
      <c r="G214" s="13" t="n">
        <v>-41.76</v>
      </c>
      <c r="H214" s="14" t="n">
        <f aca="false">G214/C214*100</f>
        <v>-7.69060773480663</v>
      </c>
      <c r="I214" s="15"/>
    </row>
    <row r="215" customFormat="false" ht="15.4" hidden="false" customHeight="true" outlineLevel="0" collapsed="false">
      <c r="A215" s="11" t="n">
        <v>210</v>
      </c>
      <c r="B215" s="12" t="s">
        <v>222</v>
      </c>
      <c r="C215" s="13" t="n">
        <v>916.79</v>
      </c>
      <c r="D215" s="13" t="n">
        <v>886.93</v>
      </c>
      <c r="E215" s="13" t="n">
        <f aca="false">C215-D215</f>
        <v>29.86</v>
      </c>
      <c r="F215" s="13" t="n">
        <v>845.38</v>
      </c>
      <c r="G215" s="13" t="n">
        <v>-71.41</v>
      </c>
      <c r="H215" s="14" t="n">
        <f aca="false">G215/C215*100</f>
        <v>-7.78913382563073</v>
      </c>
      <c r="I215" s="15"/>
    </row>
    <row r="216" customFormat="false" ht="15.4" hidden="false" customHeight="true" outlineLevel="0" collapsed="false">
      <c r="A216" s="11" t="n">
        <v>211</v>
      </c>
      <c r="B216" s="12" t="s">
        <v>223</v>
      </c>
      <c r="C216" s="13" t="n">
        <v>2803.31</v>
      </c>
      <c r="D216" s="13" t="n">
        <v>2803.31</v>
      </c>
      <c r="E216" s="13"/>
      <c r="F216" s="13" t="n">
        <v>2565.31</v>
      </c>
      <c r="G216" s="13" t="n">
        <v>-237.99</v>
      </c>
      <c r="H216" s="14" t="n">
        <f aca="false">G216/C216*100</f>
        <v>-8.48960692895185</v>
      </c>
      <c r="I216" s="15"/>
    </row>
    <row r="217" customFormat="false" ht="15.4" hidden="false" customHeight="true" outlineLevel="0" collapsed="false">
      <c r="A217" s="11" t="n">
        <v>212</v>
      </c>
      <c r="B217" s="12" t="s">
        <v>224</v>
      </c>
      <c r="C217" s="13" t="n">
        <v>494.03</v>
      </c>
      <c r="D217" s="13" t="n">
        <v>494.03</v>
      </c>
      <c r="E217" s="13"/>
      <c r="F217" s="13" t="n">
        <v>450.07</v>
      </c>
      <c r="G217" s="13" t="n">
        <v>-43.96</v>
      </c>
      <c r="H217" s="14" t="n">
        <f aca="false">G217/C217*100</f>
        <v>-8.89824504584742</v>
      </c>
      <c r="I217" s="15"/>
    </row>
    <row r="218" customFormat="false" ht="15.4" hidden="false" customHeight="true" outlineLevel="0" collapsed="false">
      <c r="A218" s="11" t="n">
        <v>213</v>
      </c>
      <c r="B218" s="12" t="s">
        <v>225</v>
      </c>
      <c r="C218" s="13" t="n">
        <v>1650.32</v>
      </c>
      <c r="D218" s="13" t="n">
        <v>1502.18</v>
      </c>
      <c r="E218" s="13" t="n">
        <f aca="false">C218-D218</f>
        <v>148.14</v>
      </c>
      <c r="F218" s="13" t="n">
        <v>1486.96</v>
      </c>
      <c r="G218" s="13" t="n">
        <v>-163.36</v>
      </c>
      <c r="H218" s="14" t="n">
        <f aca="false">G218/C218*100</f>
        <v>-9.89868631538126</v>
      </c>
      <c r="I218" s="15"/>
    </row>
    <row r="219" customFormat="false" ht="15.4" hidden="false" customHeight="true" outlineLevel="0" collapsed="false">
      <c r="A219" s="11" t="n">
        <v>214</v>
      </c>
      <c r="B219" s="12" t="s">
        <v>226</v>
      </c>
      <c r="C219" s="13" t="n">
        <v>19540.66</v>
      </c>
      <c r="D219" s="13" t="n">
        <v>18649.06</v>
      </c>
      <c r="E219" s="13" t="n">
        <f aca="false">C219-D219</f>
        <v>891.599999999999</v>
      </c>
      <c r="F219" s="13" t="n">
        <v>17469.63</v>
      </c>
      <c r="G219" s="13" t="n">
        <v>-2071.03</v>
      </c>
      <c r="H219" s="14" t="n">
        <f aca="false">G219/C219*100</f>
        <v>-10.5985672950658</v>
      </c>
      <c r="I219" s="15"/>
    </row>
    <row r="220" customFormat="false" ht="15.4" hidden="false" customHeight="true" outlineLevel="0" collapsed="false">
      <c r="A220" s="11" t="n">
        <v>215</v>
      </c>
      <c r="B220" s="12" t="s">
        <v>227</v>
      </c>
      <c r="C220" s="13" t="n">
        <v>370</v>
      </c>
      <c r="D220" s="13" t="n">
        <v>370</v>
      </c>
      <c r="E220" s="13"/>
      <c r="F220" s="13" t="n">
        <v>329.83</v>
      </c>
      <c r="G220" s="13" t="n">
        <v>-40.17</v>
      </c>
      <c r="H220" s="14" t="n">
        <f aca="false">G220/C220*100</f>
        <v>-10.8567567567568</v>
      </c>
      <c r="I220" s="15"/>
    </row>
    <row r="221" customFormat="false" ht="15.4" hidden="false" customHeight="true" outlineLevel="0" collapsed="false">
      <c r="A221" s="11" t="n">
        <v>216</v>
      </c>
      <c r="B221" s="12" t="s">
        <v>228</v>
      </c>
      <c r="C221" s="13" t="n">
        <v>1605.9</v>
      </c>
      <c r="D221" s="13" t="n">
        <v>1605.9</v>
      </c>
      <c r="E221" s="13"/>
      <c r="F221" s="13" t="n">
        <v>1431.28</v>
      </c>
      <c r="G221" s="13" t="n">
        <v>-174.62</v>
      </c>
      <c r="H221" s="14" t="n">
        <f aca="false">G221/C221*100</f>
        <v>-10.8736534030762</v>
      </c>
      <c r="I221" s="15"/>
    </row>
    <row r="222" customFormat="false" ht="15.4" hidden="false" customHeight="true" outlineLevel="0" collapsed="false">
      <c r="A222" s="11" t="n">
        <v>217</v>
      </c>
      <c r="B222" s="12" t="s">
        <v>229</v>
      </c>
      <c r="C222" s="13" t="n">
        <v>332.51</v>
      </c>
      <c r="D222" s="13" t="n">
        <v>332.51</v>
      </c>
      <c r="E222" s="13"/>
      <c r="F222" s="13" t="n">
        <v>295.02</v>
      </c>
      <c r="G222" s="13" t="n">
        <v>-37.49</v>
      </c>
      <c r="H222" s="14" t="n">
        <f aca="false">G222/C222*100</f>
        <v>-11.2748488767255</v>
      </c>
      <c r="I222" s="15"/>
    </row>
    <row r="223" customFormat="false" ht="15.4" hidden="false" customHeight="true" outlineLevel="0" collapsed="false">
      <c r="A223" s="11" t="n">
        <v>218</v>
      </c>
      <c r="B223" s="12" t="s">
        <v>230</v>
      </c>
      <c r="C223" s="13" t="n">
        <v>8261.5</v>
      </c>
      <c r="D223" s="13" t="n">
        <v>6302.21</v>
      </c>
      <c r="E223" s="13" t="n">
        <f aca="false">C223-D223</f>
        <v>1959.29</v>
      </c>
      <c r="F223" s="13" t="n">
        <v>7151.27</v>
      </c>
      <c r="G223" s="13" t="n">
        <v>-1110.24</v>
      </c>
      <c r="H223" s="14" t="n">
        <f aca="false">G223/C223*100</f>
        <v>-13.4387217817588</v>
      </c>
      <c r="I223" s="15"/>
    </row>
    <row r="224" customFormat="false" ht="15.4" hidden="false" customHeight="true" outlineLevel="0" collapsed="false">
      <c r="A224" s="11" t="n">
        <v>219</v>
      </c>
      <c r="B224" s="12" t="s">
        <v>231</v>
      </c>
      <c r="C224" s="13" t="n">
        <v>11428.48</v>
      </c>
      <c r="D224" s="13" t="n">
        <v>11848.48</v>
      </c>
      <c r="E224" s="13" t="n">
        <f aca="false">C224-D224</f>
        <v>-420</v>
      </c>
      <c r="F224" s="13" t="n">
        <v>9500.67</v>
      </c>
      <c r="G224" s="13" t="n">
        <v>-1927.8</v>
      </c>
      <c r="H224" s="14" t="n">
        <f aca="false">G224/C224*100</f>
        <v>-16.8683849470796</v>
      </c>
      <c r="I224" s="15"/>
    </row>
    <row r="225" customFormat="false" ht="15.4" hidden="false" customHeight="true" outlineLevel="0" collapsed="false">
      <c r="A225" s="11" t="n">
        <v>220</v>
      </c>
      <c r="B225" s="12" t="s">
        <v>232</v>
      </c>
      <c r="C225" s="13" t="n">
        <v>9289.62</v>
      </c>
      <c r="D225" s="13" t="n">
        <v>9289.62</v>
      </c>
      <c r="E225" s="13"/>
      <c r="F225" s="13" t="n">
        <v>7706.12</v>
      </c>
      <c r="G225" s="13" t="n">
        <v>-1583.5</v>
      </c>
      <c r="H225" s="14" t="n">
        <f aca="false">G225/C225*100</f>
        <v>-17.0459071522839</v>
      </c>
      <c r="I225" s="15"/>
    </row>
    <row r="226" customFormat="false" ht="15.4" hidden="false" customHeight="true" outlineLevel="0" collapsed="false">
      <c r="A226" s="11" t="n">
        <v>221</v>
      </c>
      <c r="B226" s="12" t="s">
        <v>233</v>
      </c>
      <c r="C226" s="13" t="n">
        <v>178</v>
      </c>
      <c r="D226" s="13" t="n">
        <v>178</v>
      </c>
      <c r="E226" s="13"/>
      <c r="F226" s="13" t="n">
        <v>147.25</v>
      </c>
      <c r="G226" s="13" t="n">
        <v>-30.75</v>
      </c>
      <c r="H226" s="14" t="n">
        <f aca="false">G226/C226*100</f>
        <v>-17.2752808988764</v>
      </c>
      <c r="I226" s="15"/>
    </row>
    <row r="227" customFormat="false" ht="15.4" hidden="false" customHeight="true" outlineLevel="0" collapsed="false">
      <c r="A227" s="11" t="n">
        <v>222</v>
      </c>
      <c r="B227" s="12" t="s">
        <v>234</v>
      </c>
      <c r="C227" s="13" t="n">
        <v>1182</v>
      </c>
      <c r="D227" s="13" t="n">
        <v>1182</v>
      </c>
      <c r="E227" s="13"/>
      <c r="F227" s="13" t="n">
        <v>956.86</v>
      </c>
      <c r="G227" s="13" t="n">
        <v>-225.14</v>
      </c>
      <c r="H227" s="14" t="n">
        <f aca="false">G227/C227*100</f>
        <v>-19.0473773265651</v>
      </c>
      <c r="I227" s="15"/>
    </row>
    <row r="228" customFormat="false" ht="15.4" hidden="false" customHeight="true" outlineLevel="0" collapsed="false">
      <c r="A228" s="11" t="n">
        <v>223</v>
      </c>
      <c r="B228" s="12" t="s">
        <v>235</v>
      </c>
      <c r="C228" s="13" t="n">
        <v>873.69</v>
      </c>
      <c r="D228" s="13" t="n">
        <v>873.69</v>
      </c>
      <c r="E228" s="13"/>
      <c r="F228" s="13" t="n">
        <v>702.57</v>
      </c>
      <c r="G228" s="13" t="n">
        <v>-171.12</v>
      </c>
      <c r="H228" s="14" t="n">
        <f aca="false">G228/C228*100</f>
        <v>-19.5858943103389</v>
      </c>
      <c r="I228" s="15"/>
    </row>
    <row r="229" customFormat="false" ht="15.4" hidden="false" customHeight="true" outlineLevel="0" collapsed="false">
      <c r="A229" s="11" t="n">
        <v>224</v>
      </c>
      <c r="B229" s="12" t="s">
        <v>236</v>
      </c>
      <c r="C229" s="13" t="n">
        <v>142.2</v>
      </c>
      <c r="D229" s="13" t="n">
        <v>142.2</v>
      </c>
      <c r="E229" s="13"/>
      <c r="F229" s="13" t="n">
        <v>111.83</v>
      </c>
      <c r="G229" s="13" t="n">
        <v>-30.37</v>
      </c>
      <c r="H229" s="14" t="n">
        <f aca="false">G229/C229*100</f>
        <v>-21.3572433192686</v>
      </c>
      <c r="I229" s="15"/>
    </row>
    <row r="230" customFormat="false" ht="15.4" hidden="false" customHeight="true" outlineLevel="0" collapsed="false">
      <c r="A230" s="11" t="n">
        <v>225</v>
      </c>
      <c r="B230" s="12" t="s">
        <v>237</v>
      </c>
      <c r="C230" s="13" t="n">
        <v>2097.43</v>
      </c>
      <c r="D230" s="13" t="n">
        <v>2097.43</v>
      </c>
      <c r="E230" s="13"/>
      <c r="F230" s="13" t="n">
        <v>1639.39</v>
      </c>
      <c r="G230" s="13" t="n">
        <v>-458.05</v>
      </c>
      <c r="H230" s="14" t="n">
        <f aca="false">G230/C230*100</f>
        <v>-21.8386310866155</v>
      </c>
      <c r="I230" s="15"/>
    </row>
    <row r="231" customFormat="false" ht="15.4" hidden="false" customHeight="true" outlineLevel="0" collapsed="false">
      <c r="A231" s="11" t="n">
        <v>226</v>
      </c>
      <c r="B231" s="12" t="s">
        <v>238</v>
      </c>
      <c r="C231" s="13" t="n">
        <v>773.96</v>
      </c>
      <c r="D231" s="13" t="n">
        <v>778.96</v>
      </c>
      <c r="E231" s="13" t="n">
        <f aca="false">C231-D231</f>
        <v>-5</v>
      </c>
      <c r="F231" s="13" t="n">
        <v>593.38</v>
      </c>
      <c r="G231" s="13" t="n">
        <v>-180.58</v>
      </c>
      <c r="H231" s="14" t="n">
        <f aca="false">G231/C231*100</f>
        <v>-23.3319551398005</v>
      </c>
      <c r="I231" s="15"/>
    </row>
    <row r="232" customFormat="false" ht="15.4" hidden="false" customHeight="true" outlineLevel="0" collapsed="false">
      <c r="A232" s="11" t="n">
        <v>227</v>
      </c>
      <c r="B232" s="12" t="s">
        <v>239</v>
      </c>
      <c r="C232" s="13" t="n">
        <v>4040.11</v>
      </c>
      <c r="D232" s="13" t="n">
        <v>4040.11</v>
      </c>
      <c r="E232" s="13"/>
      <c r="F232" s="13" t="n">
        <v>3074.6</v>
      </c>
      <c r="G232" s="13" t="n">
        <v>-965.51</v>
      </c>
      <c r="H232" s="14" t="n">
        <f aca="false">G232/C232*100</f>
        <v>-23.8981116850779</v>
      </c>
      <c r="I232" s="15"/>
    </row>
    <row r="233" customFormat="false" ht="15.4" hidden="false" customHeight="true" outlineLevel="0" collapsed="false">
      <c r="A233" s="11" t="n">
        <v>228</v>
      </c>
      <c r="B233" s="12" t="s">
        <v>240</v>
      </c>
      <c r="C233" s="13" t="n">
        <v>1055.56</v>
      </c>
      <c r="D233" s="13" t="n">
        <v>1055.56</v>
      </c>
      <c r="E233" s="13"/>
      <c r="F233" s="13" t="n">
        <v>793.21</v>
      </c>
      <c r="G233" s="13" t="n">
        <v>-262.36</v>
      </c>
      <c r="H233" s="14" t="n">
        <f aca="false">G233/C233*100</f>
        <v>-24.8550532418811</v>
      </c>
      <c r="I233" s="15"/>
    </row>
    <row r="234" customFormat="false" ht="15.4" hidden="false" customHeight="true" outlineLevel="0" collapsed="false">
      <c r="A234" s="11" t="n">
        <v>229</v>
      </c>
      <c r="B234" s="12" t="s">
        <v>241</v>
      </c>
      <c r="C234" s="13" t="n">
        <v>5895.7</v>
      </c>
      <c r="D234" s="13" t="n">
        <v>4911.03</v>
      </c>
      <c r="E234" s="13" t="n">
        <f aca="false">C234-D234</f>
        <v>984.67</v>
      </c>
      <c r="F234" s="13" t="n">
        <v>4411.12</v>
      </c>
      <c r="G234" s="13" t="n">
        <v>-1484.58</v>
      </c>
      <c r="H234" s="14" t="n">
        <f aca="false">G234/C234*100</f>
        <v>-25.1807249351222</v>
      </c>
      <c r="I234" s="15"/>
    </row>
    <row r="235" customFormat="false" ht="15.4" hidden="false" customHeight="true" outlineLevel="0" collapsed="false">
      <c r="A235" s="11" t="n">
        <v>230</v>
      </c>
      <c r="B235" s="12" t="s">
        <v>242</v>
      </c>
      <c r="C235" s="13" t="n">
        <v>63330</v>
      </c>
      <c r="D235" s="13" t="n">
        <v>59782</v>
      </c>
      <c r="E235" s="13" t="n">
        <f aca="false">C235-D235</f>
        <v>3548</v>
      </c>
      <c r="F235" s="13" t="n">
        <v>47021.76</v>
      </c>
      <c r="G235" s="13" t="n">
        <v>-16308.24</v>
      </c>
      <c r="H235" s="14" t="n">
        <f aca="false">G235/C235*100</f>
        <v>-25.7512079583136</v>
      </c>
      <c r="I235" s="15"/>
    </row>
    <row r="236" customFormat="false" ht="15.4" hidden="false" customHeight="true" outlineLevel="0" collapsed="false">
      <c r="A236" s="11" t="n">
        <v>231</v>
      </c>
      <c r="B236" s="12" t="s">
        <v>243</v>
      </c>
      <c r="C236" s="13" t="n">
        <v>1473.12</v>
      </c>
      <c r="D236" s="13" t="n">
        <v>1473.12</v>
      </c>
      <c r="E236" s="13"/>
      <c r="F236" s="13" t="n">
        <v>1091.02</v>
      </c>
      <c r="G236" s="13" t="n">
        <v>-382.1</v>
      </c>
      <c r="H236" s="14" t="n">
        <f aca="false">G236/C236*100</f>
        <v>-25.9381448897578</v>
      </c>
      <c r="I236" s="15"/>
    </row>
    <row r="237" customFormat="false" ht="15.4" hidden="false" customHeight="true" outlineLevel="0" collapsed="false">
      <c r="A237" s="11" t="n">
        <v>232</v>
      </c>
      <c r="B237" s="12" t="s">
        <v>244</v>
      </c>
      <c r="C237" s="13" t="n">
        <v>1725.26</v>
      </c>
      <c r="D237" s="13" t="n">
        <v>1725.26</v>
      </c>
      <c r="E237" s="13"/>
      <c r="F237" s="13" t="n">
        <v>1195.68</v>
      </c>
      <c r="G237" s="13" t="n">
        <v>-529.58</v>
      </c>
      <c r="H237" s="14" t="n">
        <f aca="false">G237/C237*100</f>
        <v>-30.6956632623489</v>
      </c>
      <c r="I237" s="15"/>
    </row>
    <row r="238" customFormat="false" ht="15.4" hidden="false" customHeight="true" outlineLevel="0" collapsed="false">
      <c r="A238" s="11" t="n">
        <v>233</v>
      </c>
      <c r="B238" s="12" t="s">
        <v>245</v>
      </c>
      <c r="C238" s="13" t="n">
        <v>3253.93</v>
      </c>
      <c r="D238" s="13" t="n">
        <v>3253.93</v>
      </c>
      <c r="E238" s="13"/>
      <c r="F238" s="13" t="n">
        <v>2172.88</v>
      </c>
      <c r="G238" s="13" t="n">
        <v>-1081.05</v>
      </c>
      <c r="H238" s="14" t="n">
        <f aca="false">G238/C238*100</f>
        <v>-33.2229027668081</v>
      </c>
      <c r="I238" s="15"/>
    </row>
    <row r="239" customFormat="false" ht="15.4" hidden="false" customHeight="true" outlineLevel="0" collapsed="false">
      <c r="A239" s="11" t="n">
        <v>234</v>
      </c>
      <c r="B239" s="12" t="s">
        <v>246</v>
      </c>
      <c r="C239" s="13" t="n">
        <v>8698.88</v>
      </c>
      <c r="D239" s="13" t="n">
        <v>15363.88</v>
      </c>
      <c r="E239" s="13" t="n">
        <f aca="false">C239-D239</f>
        <v>-6665</v>
      </c>
      <c r="F239" s="13" t="n">
        <v>5697.67</v>
      </c>
      <c r="G239" s="13" t="n">
        <v>-3001.21</v>
      </c>
      <c r="H239" s="14" t="n">
        <f aca="false">G239/C239*100</f>
        <v>-34.5011081886404</v>
      </c>
      <c r="I239" s="15"/>
    </row>
    <row r="240" customFormat="false" ht="15.4" hidden="false" customHeight="true" outlineLevel="0" collapsed="false">
      <c r="A240" s="11" t="n">
        <v>235</v>
      </c>
      <c r="B240" s="12" t="s">
        <v>247</v>
      </c>
      <c r="C240" s="13" t="n">
        <v>7088.21</v>
      </c>
      <c r="D240" s="13" t="n">
        <v>6456.54</v>
      </c>
      <c r="E240" s="13" t="n">
        <f aca="false">C240-D240</f>
        <v>631.67</v>
      </c>
      <c r="F240" s="13" t="n">
        <v>4245.35</v>
      </c>
      <c r="G240" s="13" t="n">
        <v>-2842.85</v>
      </c>
      <c r="H240" s="14" t="n">
        <f aca="false">G240/C240*100</f>
        <v>-40.1067406298628</v>
      </c>
      <c r="I240" s="15"/>
    </row>
    <row r="241" customFormat="false" ht="15.4" hidden="false" customHeight="true" outlineLevel="0" collapsed="false">
      <c r="A241" s="11" t="n">
        <v>236</v>
      </c>
      <c r="B241" s="12" t="s">
        <v>248</v>
      </c>
      <c r="C241" s="13" t="n">
        <v>2878.08</v>
      </c>
      <c r="D241" s="13" t="n">
        <v>2834.68</v>
      </c>
      <c r="E241" s="13" t="n">
        <f aca="false">C241-D241</f>
        <v>43.4000000000001</v>
      </c>
      <c r="F241" s="13" t="n">
        <v>1686.77</v>
      </c>
      <c r="G241" s="13" t="n">
        <v>-1191.31</v>
      </c>
      <c r="H241" s="14" t="n">
        <f aca="false">G241/C241*100</f>
        <v>-41.392525572604</v>
      </c>
      <c r="I241" s="15"/>
    </row>
    <row r="242" customFormat="false" ht="15.4" hidden="false" customHeight="true" outlineLevel="0" collapsed="false">
      <c r="A242" s="11" t="n">
        <v>237</v>
      </c>
      <c r="B242" s="12" t="s">
        <v>249</v>
      </c>
      <c r="C242" s="13" t="n">
        <v>2221.03</v>
      </c>
      <c r="D242" s="13" t="n">
        <v>2221.03</v>
      </c>
      <c r="E242" s="13"/>
      <c r="F242" s="13" t="n">
        <v>1156.03</v>
      </c>
      <c r="G242" s="13" t="n">
        <v>-1065</v>
      </c>
      <c r="H242" s="14" t="n">
        <f aca="false">G242/C242*100</f>
        <v>-47.9507255642652</v>
      </c>
      <c r="I242" s="15"/>
    </row>
    <row r="243" customFormat="false" ht="15.4" hidden="false" customHeight="true" outlineLevel="0" collapsed="false">
      <c r="A243" s="11" t="n">
        <v>238</v>
      </c>
      <c r="B243" s="12" t="s">
        <v>250</v>
      </c>
      <c r="C243" s="13" t="n">
        <v>17770.12</v>
      </c>
      <c r="D243" s="13" t="n">
        <v>17770.12</v>
      </c>
      <c r="E243" s="13"/>
      <c r="F243" s="13" t="n">
        <v>8495.72</v>
      </c>
      <c r="G243" s="13" t="n">
        <v>-9274.4</v>
      </c>
      <c r="H243" s="14" t="n">
        <f aca="false">G243/C243*100</f>
        <v>-52.19098126518</v>
      </c>
      <c r="I243" s="15"/>
    </row>
    <row r="244" customFormat="false" ht="15.4" hidden="false" customHeight="true" outlineLevel="0" collapsed="false">
      <c r="A244" s="11" t="n">
        <v>239</v>
      </c>
      <c r="B244" s="12" t="s">
        <v>251</v>
      </c>
      <c r="C244" s="13" t="n">
        <v>4824.17</v>
      </c>
      <c r="D244" s="13" t="n">
        <v>4824.17</v>
      </c>
      <c r="E244" s="13"/>
      <c r="F244" s="13" t="n">
        <v>2299</v>
      </c>
      <c r="G244" s="13" t="n">
        <v>-2525.17</v>
      </c>
      <c r="H244" s="14" t="n">
        <f aca="false">G244/C244*100</f>
        <v>-52.3441338095465</v>
      </c>
      <c r="I244" s="15"/>
    </row>
    <row r="245" customFormat="false" ht="15.4" hidden="false" customHeight="true" outlineLevel="0" collapsed="false">
      <c r="A245" s="11" t="n">
        <v>240</v>
      </c>
      <c r="B245" s="12" t="s">
        <v>252</v>
      </c>
      <c r="C245" s="13" t="n">
        <v>2997.73</v>
      </c>
      <c r="D245" s="13" t="n">
        <v>3687.73</v>
      </c>
      <c r="E245" s="13" t="n">
        <f aca="false">C245-D245</f>
        <v>-690</v>
      </c>
      <c r="F245" s="13" t="n">
        <v>1282.61</v>
      </c>
      <c r="G245" s="13" t="n">
        <v>-1715.12</v>
      </c>
      <c r="H245" s="14" t="n">
        <f aca="false">G245/C245*100</f>
        <v>-57.2139585619786</v>
      </c>
      <c r="I245" s="15"/>
    </row>
    <row r="246" customFormat="false" ht="15.4" hidden="false" customHeight="true" outlineLevel="0" collapsed="false">
      <c r="A246" s="11" t="n">
        <v>241</v>
      </c>
      <c r="B246" s="12" t="s">
        <v>253</v>
      </c>
      <c r="C246" s="13" t="n">
        <v>18302.19</v>
      </c>
      <c r="D246" s="13" t="n">
        <v>18302.19</v>
      </c>
      <c r="E246" s="13"/>
      <c r="F246" s="13" t="n">
        <v>6108.2</v>
      </c>
      <c r="G246" s="13" t="n">
        <v>-12193.99</v>
      </c>
      <c r="H246" s="14" t="n">
        <f aca="false">G246/C246*100</f>
        <v>-66.6258518789282</v>
      </c>
      <c r="I246" s="15"/>
    </row>
    <row r="247" customFormat="false" ht="15.4" hidden="false" customHeight="true" outlineLevel="0" collapsed="false">
      <c r="A247" s="11" t="n">
        <v>242</v>
      </c>
      <c r="B247" s="12" t="s">
        <v>254</v>
      </c>
      <c r="C247" s="13" t="n">
        <v>15292.49</v>
      </c>
      <c r="D247" s="13" t="n">
        <v>12352.49</v>
      </c>
      <c r="E247" s="13" t="n">
        <f aca="false">C247-D247</f>
        <v>2940</v>
      </c>
      <c r="F247" s="13" t="n">
        <v>3928.55</v>
      </c>
      <c r="G247" s="13" t="n">
        <v>-11363.94</v>
      </c>
      <c r="H247" s="14" t="n">
        <f aca="false">G247/C247*100</f>
        <v>-74.3105929773372</v>
      </c>
      <c r="I247" s="15"/>
    </row>
    <row r="248" customFormat="false" ht="15.4" hidden="false" customHeight="true" outlineLevel="0" collapsed="false">
      <c r="A248" s="11" t="n">
        <v>243</v>
      </c>
      <c r="B248" s="12" t="s">
        <v>255</v>
      </c>
      <c r="C248" s="13" t="n">
        <v>26418.34</v>
      </c>
      <c r="D248" s="13" t="n">
        <v>25223.05</v>
      </c>
      <c r="E248" s="13" t="n">
        <f aca="false">C248-D248</f>
        <v>1195.29</v>
      </c>
      <c r="F248" s="13" t="n">
        <v>4930.74</v>
      </c>
      <c r="G248" s="13" t="n">
        <v>-21487.6</v>
      </c>
      <c r="H248" s="14" t="n">
        <f aca="false">G248/C248*100</f>
        <v>-81.3359204249775</v>
      </c>
      <c r="I248" s="15"/>
    </row>
    <row r="249" customFormat="false" ht="15.4" hidden="false" customHeight="true" outlineLevel="0" collapsed="false">
      <c r="A249" s="11" t="n">
        <v>244</v>
      </c>
      <c r="B249" s="12" t="s">
        <v>256</v>
      </c>
      <c r="C249" s="13" t="n">
        <v>16883.07</v>
      </c>
      <c r="D249" s="13" t="n">
        <v>16885.07</v>
      </c>
      <c r="E249" s="13" t="n">
        <f aca="false">C249-D249</f>
        <v>-2</v>
      </c>
      <c r="F249" s="13" t="n">
        <v>3128.78</v>
      </c>
      <c r="G249" s="13" t="n">
        <v>-13754.29</v>
      </c>
      <c r="H249" s="14" t="n">
        <f aca="false">G249/C249*100</f>
        <v>-81.4679439225212</v>
      </c>
      <c r="I249" s="15"/>
    </row>
    <row r="250" customFormat="false" ht="15.4" hidden="false" customHeight="true" outlineLevel="0" collapsed="false">
      <c r="A250" s="11" t="n">
        <v>245</v>
      </c>
      <c r="B250" s="12" t="s">
        <v>257</v>
      </c>
      <c r="C250" s="13" t="n">
        <v>2942.99</v>
      </c>
      <c r="D250" s="13" t="n">
        <v>2942.99</v>
      </c>
      <c r="E250" s="13"/>
      <c r="F250" s="13" t="n">
        <v>459.91</v>
      </c>
      <c r="G250" s="13" t="n">
        <v>-2483.07</v>
      </c>
      <c r="H250" s="14" t="n">
        <f aca="false">G250/C250*100</f>
        <v>-84.3723560052872</v>
      </c>
      <c r="I250" s="15"/>
    </row>
    <row r="251" customFormat="false" ht="15.4" hidden="false" customHeight="true" outlineLevel="0" collapsed="false">
      <c r="A251" s="11" t="n">
        <v>246</v>
      </c>
      <c r="B251" s="12" t="s">
        <v>258</v>
      </c>
      <c r="C251" s="17"/>
      <c r="D251" s="17"/>
      <c r="E251" s="13"/>
      <c r="F251" s="13" t="n">
        <v>864.98</v>
      </c>
      <c r="G251" s="13" t="n">
        <v>864.98</v>
      </c>
      <c r="H251" s="16" t="s">
        <v>259</v>
      </c>
      <c r="I251" s="18" t="s">
        <v>260</v>
      </c>
    </row>
    <row r="252" customFormat="false" ht="15.4" hidden="false" customHeight="true" outlineLevel="0" collapsed="false">
      <c r="A252" s="11" t="n">
        <v>247</v>
      </c>
      <c r="B252" s="12" t="s">
        <v>261</v>
      </c>
      <c r="C252" s="17"/>
      <c r="D252" s="17"/>
      <c r="E252" s="13"/>
      <c r="F252" s="13" t="n">
        <v>557.19</v>
      </c>
      <c r="G252" s="13" t="n">
        <v>557.19</v>
      </c>
      <c r="H252" s="16" t="s">
        <v>259</v>
      </c>
      <c r="I252" s="18" t="s">
        <v>260</v>
      </c>
    </row>
    <row r="253" customFormat="false" ht="15.4" hidden="false" customHeight="true" outlineLevel="0" collapsed="false">
      <c r="A253" s="11" t="n">
        <v>248</v>
      </c>
      <c r="B253" s="12" t="s">
        <v>262</v>
      </c>
      <c r="C253" s="17"/>
      <c r="D253" s="17"/>
      <c r="E253" s="13"/>
      <c r="F253" s="13" t="n">
        <v>37.51</v>
      </c>
      <c r="G253" s="13" t="n">
        <v>37.51</v>
      </c>
      <c r="H253" s="16" t="s">
        <v>259</v>
      </c>
      <c r="I253" s="18" t="s">
        <v>260</v>
      </c>
    </row>
    <row r="254" customFormat="false" ht="15.4" hidden="false" customHeight="true" outlineLevel="0" collapsed="false">
      <c r="A254" s="11" t="n">
        <v>249</v>
      </c>
      <c r="B254" s="12" t="s">
        <v>263</v>
      </c>
      <c r="C254" s="17"/>
      <c r="D254" s="17"/>
      <c r="E254" s="13"/>
      <c r="F254" s="13" t="n">
        <v>32.75</v>
      </c>
      <c r="G254" s="13" t="n">
        <v>32.75</v>
      </c>
      <c r="H254" s="16" t="s">
        <v>259</v>
      </c>
      <c r="I254" s="18" t="s">
        <v>260</v>
      </c>
    </row>
    <row r="255" customFormat="false" ht="15.4" hidden="false" customHeight="true" outlineLevel="0" collapsed="false">
      <c r="A255" s="11" t="n">
        <v>250</v>
      </c>
      <c r="B255" s="12" t="s">
        <v>264</v>
      </c>
      <c r="C255" s="17"/>
      <c r="D255" s="17"/>
      <c r="E255" s="13"/>
      <c r="F255" s="13" t="n">
        <v>16225.41</v>
      </c>
      <c r="G255" s="13" t="n">
        <v>16225.41</v>
      </c>
      <c r="H255" s="16" t="s">
        <v>259</v>
      </c>
      <c r="I255" s="19" t="s">
        <v>265</v>
      </c>
    </row>
    <row r="256" customFormat="false" ht="15.4" hidden="false" customHeight="true" outlineLevel="0" collapsed="false">
      <c r="A256" s="11" t="n">
        <v>251</v>
      </c>
      <c r="B256" s="12" t="s">
        <v>266</v>
      </c>
      <c r="C256" s="17"/>
      <c r="D256" s="17"/>
      <c r="E256" s="13"/>
      <c r="F256" s="13" t="n">
        <v>968.08</v>
      </c>
      <c r="G256" s="13" t="n">
        <v>968.08</v>
      </c>
      <c r="H256" s="16" t="s">
        <v>259</v>
      </c>
      <c r="I256" s="19" t="s">
        <v>265</v>
      </c>
    </row>
    <row r="257" customFormat="false" ht="15.4" hidden="false" customHeight="true" outlineLevel="0" collapsed="false"/>
    <row r="258" customFormat="false" ht="15.4" hidden="false" customHeight="true" outlineLevel="0" collapsed="false"/>
    <row r="259" customFormat="false" ht="15.4" hidden="false" customHeight="true" outlineLevel="0" collapsed="false"/>
    <row r="260" customFormat="false" ht="15.4" hidden="false" customHeight="true" outlineLevel="0" collapsed="false"/>
  </sheetData>
  <autoFilter ref="A5:I5"/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黎春惠:承办人意见</cp:lastModifiedBy>
  <cp:lastPrinted>2016-06-29T06:51:49Z</cp:lastPrinted>
  <dcterms:modified xsi:type="dcterms:W3CDTF">2016-06-29T09:01:42Z</dcterms:modified>
  <cp:revision>0</cp:revision>
  <dc:subject/>
  <dc:title/>
</cp:coreProperties>
</file>